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  <sheet name="教育类" sheetId="3" state="visible" r:id="rId4"/>
  </sheets>
  <definedNames>
    <definedName function="false" hidden="false" localSheetId="1" name="_xlnm.Print_Titles" vbProcedure="false">卫生类!$1:$3</definedName>
    <definedName function="false" hidden="false" localSheetId="2" name="_xlnm.Print_Titles" vbProcedure="false">教育类!$1:$2</definedName>
    <definedName function="false" hidden="false" localSheetId="0" name="_xlnm.Print_Titles" vbProcedure="false">综合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0"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进入体检人员名单（综合类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考号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r>
      <rPr>
        <b val="true"/>
        <sz val="10"/>
        <rFont val="Noto Sans"/>
        <family val="2"/>
      </rPr>
      <t xml:space="preserve">夹江县乡镇农业技术服务中心</t>
    </r>
    <r>
      <rPr>
        <b val="true"/>
        <sz val="10"/>
        <rFont val="宋体"/>
        <family val="0"/>
        <charset val="134"/>
      </rPr>
      <t xml:space="preserve">1</t>
    </r>
  </si>
  <si>
    <t xml:space="preserve">曾晶</t>
  </si>
  <si>
    <t xml:space="preserve">女</t>
  </si>
  <si>
    <t xml:space="preserve">511102198310060726</t>
  </si>
  <si>
    <r>
      <rPr>
        <sz val="10"/>
        <rFont val="Noto Sans"/>
        <family val="2"/>
      </rPr>
      <t xml:space="preserve">夹江县乡镇农业技术服务中心</t>
    </r>
    <r>
      <rPr>
        <sz val="10"/>
        <rFont val="宋体"/>
        <family val="0"/>
        <charset val="134"/>
      </rPr>
      <t xml:space="preserve">1</t>
    </r>
  </si>
  <si>
    <t xml:space="preserve">19010101</t>
  </si>
  <si>
    <t xml:space="preserve">《综合知识》</t>
  </si>
  <si>
    <t xml:space="preserve">5110030102018</t>
  </si>
  <si>
    <t xml:space="preserve">杨铭明</t>
  </si>
  <si>
    <t xml:space="preserve">511126199112090081</t>
  </si>
  <si>
    <t xml:space="preserve">5110070103807</t>
  </si>
  <si>
    <t xml:space="preserve">任劲宇</t>
  </si>
  <si>
    <t xml:space="preserve">男</t>
  </si>
  <si>
    <t xml:space="preserve">511102198905276710</t>
  </si>
  <si>
    <t xml:space="preserve">5110040100130</t>
  </si>
  <si>
    <t xml:space="preserve">周翔</t>
  </si>
  <si>
    <t xml:space="preserve">513821199203054893</t>
  </si>
  <si>
    <t xml:space="preserve">5110100102602</t>
  </si>
  <si>
    <r>
      <rPr>
        <b val="true"/>
        <sz val="10"/>
        <rFont val="Noto Sans"/>
        <family val="2"/>
      </rPr>
      <t xml:space="preserve">夹江县乡镇农业技术服务中心</t>
    </r>
    <r>
      <rPr>
        <b val="true"/>
        <sz val="10"/>
        <rFont val="宋体"/>
        <family val="0"/>
        <charset val="134"/>
      </rPr>
      <t xml:space="preserve">2</t>
    </r>
  </si>
  <si>
    <t xml:space="preserve">刘雪棋</t>
  </si>
  <si>
    <t xml:space="preserve">511124199311156028</t>
  </si>
  <si>
    <r>
      <rPr>
        <sz val="10"/>
        <rFont val="Noto Sans"/>
        <family val="2"/>
      </rPr>
      <t xml:space="preserve">夹江县乡镇农业技术服务中心</t>
    </r>
    <r>
      <rPr>
        <sz val="10"/>
        <rFont val="宋体"/>
        <family val="0"/>
        <charset val="134"/>
      </rPr>
      <t xml:space="preserve">2</t>
    </r>
  </si>
  <si>
    <t xml:space="preserve">19010102</t>
  </si>
  <si>
    <t xml:space="preserve">5110070101317</t>
  </si>
  <si>
    <t xml:space="preserve">张佳琴</t>
  </si>
  <si>
    <t xml:space="preserve">51382119930625058x</t>
  </si>
  <si>
    <t xml:space="preserve">5110100102723</t>
  </si>
  <si>
    <t xml:space="preserve">曹学琴</t>
  </si>
  <si>
    <t xml:space="preserve">513824198706264248</t>
  </si>
  <si>
    <t xml:space="preserve">5110110100505</t>
  </si>
  <si>
    <t xml:space="preserve">罗阿信</t>
  </si>
  <si>
    <t xml:space="preserve">511132199611245022</t>
  </si>
  <si>
    <t xml:space="preserve">5110080102017</t>
  </si>
  <si>
    <t xml:space="preserve">胡佳林</t>
  </si>
  <si>
    <t xml:space="preserve">511126199303040925</t>
  </si>
  <si>
    <t xml:space="preserve">5110070104119</t>
  </si>
  <si>
    <t xml:space="preserve">张朋龙</t>
  </si>
  <si>
    <t xml:space="preserve">230202198605241214</t>
  </si>
  <si>
    <t xml:space="preserve">5110020105123</t>
  </si>
  <si>
    <t xml:space="preserve">李杰</t>
  </si>
  <si>
    <t xml:space="preserve">511126199308046218</t>
  </si>
  <si>
    <t xml:space="preserve">5110070104229</t>
  </si>
  <si>
    <t xml:space="preserve">刘志强</t>
  </si>
  <si>
    <t xml:space="preserve">513822199308253318</t>
  </si>
  <si>
    <t xml:space="preserve">5110100103809</t>
  </si>
  <si>
    <t xml:space="preserve">李川</t>
  </si>
  <si>
    <t xml:space="preserve">513824198408020018</t>
  </si>
  <si>
    <t xml:space="preserve">5110110100418</t>
  </si>
  <si>
    <t xml:space="preserve">张露</t>
  </si>
  <si>
    <t xml:space="preserve">513824199502033020</t>
  </si>
  <si>
    <t xml:space="preserve">5110110101110</t>
  </si>
  <si>
    <r>
      <rPr>
        <b val="true"/>
        <sz val="10"/>
        <rFont val="Noto Sans"/>
        <family val="2"/>
      </rPr>
      <t xml:space="preserve">夹江县乡镇社会事业服务中心</t>
    </r>
    <r>
      <rPr>
        <b val="true"/>
        <sz val="10"/>
        <rFont val="宋体"/>
        <family val="0"/>
        <charset val="134"/>
      </rPr>
      <t xml:space="preserve">1</t>
    </r>
  </si>
  <si>
    <t xml:space="preserve">罗佳</t>
  </si>
  <si>
    <t xml:space="preserve">511181199007251917</t>
  </si>
  <si>
    <r>
      <rPr>
        <sz val="10"/>
        <rFont val="Noto Sans"/>
        <family val="2"/>
      </rPr>
      <t xml:space="preserve">夹江县乡镇社会事业服务中心</t>
    </r>
    <r>
      <rPr>
        <sz val="10"/>
        <rFont val="宋体"/>
        <family val="0"/>
        <charset val="134"/>
      </rPr>
      <t xml:space="preserve">1</t>
    </r>
  </si>
  <si>
    <t xml:space="preserve">19020101</t>
  </si>
  <si>
    <t xml:space="preserve">5110090103005</t>
  </si>
  <si>
    <t xml:space="preserve">肖文凯</t>
  </si>
  <si>
    <t xml:space="preserve">511112199105020319</t>
  </si>
  <si>
    <t xml:space="preserve">5110050101514</t>
  </si>
  <si>
    <t xml:space="preserve">郑杰</t>
  </si>
  <si>
    <t xml:space="preserve">511181198606011910</t>
  </si>
  <si>
    <t xml:space="preserve">5110090102008</t>
  </si>
  <si>
    <t xml:space="preserve">罗浩</t>
  </si>
  <si>
    <t xml:space="preserve">511126198808160936</t>
  </si>
  <si>
    <t xml:space="preserve">5110070103102</t>
  </si>
  <si>
    <t xml:space="preserve">岳奇</t>
  </si>
  <si>
    <t xml:space="preserve">510122199109148354</t>
  </si>
  <si>
    <t xml:space="preserve">5110020105927</t>
  </si>
  <si>
    <r>
      <rPr>
        <b val="true"/>
        <sz val="10"/>
        <rFont val="Noto Sans"/>
        <family val="2"/>
      </rPr>
      <t xml:space="preserve">夹江县乡镇社会事业服务中心</t>
    </r>
    <r>
      <rPr>
        <b val="true"/>
        <sz val="10"/>
        <rFont val="宋体"/>
        <family val="0"/>
        <charset val="134"/>
      </rPr>
      <t xml:space="preserve">2</t>
    </r>
  </si>
  <si>
    <t xml:space="preserve">李路瑶</t>
  </si>
  <si>
    <t xml:space="preserve">513824199501060924</t>
  </si>
  <si>
    <r>
      <rPr>
        <sz val="10"/>
        <rFont val="Noto Sans"/>
        <family val="2"/>
      </rPr>
      <t xml:space="preserve">夹江县乡镇社会事业服务中心</t>
    </r>
    <r>
      <rPr>
        <sz val="10"/>
        <rFont val="宋体"/>
        <family val="0"/>
        <charset val="134"/>
      </rPr>
      <t xml:space="preserve">2</t>
    </r>
  </si>
  <si>
    <t xml:space="preserve">19020102</t>
  </si>
  <si>
    <t xml:space="preserve">5110110101109</t>
  </si>
  <si>
    <t xml:space="preserve">何欢</t>
  </si>
  <si>
    <t xml:space="preserve">510822199509011929</t>
  </si>
  <si>
    <t xml:space="preserve">5110030101324</t>
  </si>
  <si>
    <t xml:space="preserve">李洁</t>
  </si>
  <si>
    <t xml:space="preserve">511126199312123722</t>
  </si>
  <si>
    <t xml:space="preserve">5110070104411</t>
  </si>
  <si>
    <r>
      <rPr>
        <b val="true"/>
        <sz val="10"/>
        <rFont val="Noto Sans"/>
        <family val="2"/>
      </rPr>
      <t xml:space="preserve">夹江县乡镇社会事业服务中心</t>
    </r>
    <r>
      <rPr>
        <b val="true"/>
        <sz val="10"/>
        <rFont val="宋体"/>
        <family val="0"/>
        <charset val="134"/>
      </rPr>
      <t xml:space="preserve">3</t>
    </r>
  </si>
  <si>
    <t xml:space="preserve">张燕</t>
  </si>
  <si>
    <t xml:space="preserve">511126198707206229</t>
  </si>
  <si>
    <r>
      <rPr>
        <sz val="10"/>
        <rFont val="Noto Sans"/>
        <family val="2"/>
      </rPr>
      <t xml:space="preserve">夹江县乡镇社会事业服务中心</t>
    </r>
    <r>
      <rPr>
        <sz val="10"/>
        <rFont val="宋体"/>
        <family val="0"/>
        <charset val="134"/>
      </rPr>
      <t xml:space="preserve">3</t>
    </r>
  </si>
  <si>
    <t xml:space="preserve">19020103</t>
  </si>
  <si>
    <t xml:space="preserve">5110070102923</t>
  </si>
  <si>
    <t xml:space="preserve">石思思</t>
  </si>
  <si>
    <t xml:space="preserve">511128199208281520</t>
  </si>
  <si>
    <t xml:space="preserve">5110070105316</t>
  </si>
  <si>
    <r>
      <rPr>
        <b val="true"/>
        <sz val="10"/>
        <rFont val="Noto Sans"/>
        <family val="2"/>
      </rPr>
      <t xml:space="preserve">夹江县建筑工程质量监督站</t>
    </r>
    <r>
      <rPr>
        <b val="true"/>
        <sz val="10"/>
        <rFont val="宋体"/>
        <family val="0"/>
        <charset val="134"/>
      </rPr>
      <t xml:space="preserve">1</t>
    </r>
  </si>
  <si>
    <t xml:space="preserve">梁戈</t>
  </si>
  <si>
    <t xml:space="preserve">513825198902283813</t>
  </si>
  <si>
    <r>
      <rPr>
        <sz val="10"/>
        <rFont val="Noto Sans"/>
        <family val="2"/>
      </rPr>
      <t xml:space="preserve">夹江县建筑工程质量监督站</t>
    </r>
    <r>
      <rPr>
        <sz val="10"/>
        <rFont val="宋体"/>
        <family val="0"/>
        <charset val="134"/>
      </rPr>
      <t xml:space="preserve">1</t>
    </r>
  </si>
  <si>
    <t xml:space="preserve">19030101</t>
  </si>
  <si>
    <t xml:space="preserve">5110110101316</t>
  </si>
  <si>
    <t xml:space="preserve">吴迪</t>
  </si>
  <si>
    <t xml:space="preserve">513825199205210015</t>
  </si>
  <si>
    <t xml:space="preserve">5110110101404</t>
  </si>
  <si>
    <r>
      <rPr>
        <b val="true"/>
        <sz val="10"/>
        <rFont val="Noto Sans"/>
        <family val="2"/>
      </rPr>
      <t xml:space="preserve">夹江县建筑工程质量监督站</t>
    </r>
    <r>
      <rPr>
        <b val="true"/>
        <sz val="10"/>
        <rFont val="宋体"/>
        <family val="0"/>
        <charset val="134"/>
      </rPr>
      <t xml:space="preserve">2</t>
    </r>
  </si>
  <si>
    <t xml:space="preserve">刘明翔</t>
  </si>
  <si>
    <t xml:space="preserve">511123199209256851</t>
  </si>
  <si>
    <r>
      <rPr>
        <sz val="10"/>
        <rFont val="Noto Sans"/>
        <family val="2"/>
      </rPr>
      <t xml:space="preserve">夹江县建筑工程质量监督站</t>
    </r>
    <r>
      <rPr>
        <sz val="10"/>
        <rFont val="宋体"/>
        <family val="0"/>
        <charset val="134"/>
      </rPr>
      <t xml:space="preserve">2</t>
    </r>
  </si>
  <si>
    <t xml:space="preserve">19030102</t>
  </si>
  <si>
    <t xml:space="preserve">5110060101120</t>
  </si>
  <si>
    <r>
      <rPr>
        <b val="true"/>
        <sz val="10"/>
        <rFont val="Noto Sans"/>
        <family val="2"/>
      </rPr>
      <t xml:space="preserve">夹江县不动产登记中心</t>
    </r>
    <r>
      <rPr>
        <b val="true"/>
        <sz val="10"/>
        <rFont val="宋体"/>
        <family val="0"/>
        <charset val="134"/>
      </rPr>
      <t xml:space="preserve">1</t>
    </r>
  </si>
  <si>
    <t xml:space="preserve">王箭</t>
  </si>
  <si>
    <t xml:space="preserve">511181198411120017</t>
  </si>
  <si>
    <r>
      <rPr>
        <sz val="10"/>
        <rFont val="Noto Sans"/>
        <family val="2"/>
      </rPr>
      <t xml:space="preserve">夹江县不动产登记中心</t>
    </r>
    <r>
      <rPr>
        <sz val="10"/>
        <rFont val="宋体"/>
        <family val="0"/>
        <charset val="134"/>
      </rPr>
      <t xml:space="preserve">1</t>
    </r>
  </si>
  <si>
    <t xml:space="preserve">19040101</t>
  </si>
  <si>
    <t xml:space="preserve">5110090101727</t>
  </si>
  <si>
    <t xml:space="preserve">罗敬</t>
  </si>
  <si>
    <t xml:space="preserve">51382119940309489x</t>
  </si>
  <si>
    <t xml:space="preserve">5110100102828</t>
  </si>
  <si>
    <r>
      <rPr>
        <b val="true"/>
        <sz val="10"/>
        <rFont val="Noto Sans"/>
        <family val="2"/>
      </rPr>
      <t xml:space="preserve">夹江县不动产登记中心</t>
    </r>
    <r>
      <rPr>
        <b val="true"/>
        <sz val="10"/>
        <rFont val="宋体"/>
        <family val="0"/>
        <charset val="134"/>
      </rPr>
      <t xml:space="preserve">2</t>
    </r>
  </si>
  <si>
    <t xml:space="preserve">冯锦</t>
  </si>
  <si>
    <t xml:space="preserve">430302198701294781</t>
  </si>
  <si>
    <r>
      <rPr>
        <sz val="10"/>
        <rFont val="Noto Sans"/>
        <family val="2"/>
      </rPr>
      <t xml:space="preserve">夹江县不动产登记中心</t>
    </r>
    <r>
      <rPr>
        <sz val="10"/>
        <rFont val="宋体"/>
        <family val="0"/>
        <charset val="134"/>
      </rPr>
      <t xml:space="preserve">2</t>
    </r>
  </si>
  <si>
    <t xml:space="preserve">19040102</t>
  </si>
  <si>
    <t xml:space="preserve">5110020105417</t>
  </si>
  <si>
    <t xml:space="preserve">马海燕</t>
  </si>
  <si>
    <t xml:space="preserve">511181199101170486</t>
  </si>
  <si>
    <t xml:space="preserve">5110090103202</t>
  </si>
  <si>
    <r>
      <rPr>
        <b val="true"/>
        <sz val="10"/>
        <rFont val="Noto Sans"/>
        <family val="2"/>
      </rPr>
      <t xml:space="preserve">夹江县国土事务管理所</t>
    </r>
    <r>
      <rPr>
        <b val="true"/>
        <sz val="10"/>
        <rFont val="宋体"/>
        <family val="0"/>
        <charset val="134"/>
      </rPr>
      <t xml:space="preserve">1</t>
    </r>
  </si>
  <si>
    <t xml:space="preserve">彭远驰</t>
  </si>
  <si>
    <t xml:space="preserve">51111219930630211x</t>
  </si>
  <si>
    <r>
      <rPr>
        <sz val="10"/>
        <rFont val="Noto Sans"/>
        <family val="2"/>
      </rPr>
      <t xml:space="preserve">夹江县国土事务管理所</t>
    </r>
    <r>
      <rPr>
        <sz val="10"/>
        <rFont val="宋体"/>
        <family val="0"/>
        <charset val="134"/>
      </rPr>
      <t xml:space="preserve">1</t>
    </r>
  </si>
  <si>
    <t xml:space="preserve">19050101</t>
  </si>
  <si>
    <t xml:space="preserve">5110050102011</t>
  </si>
  <si>
    <t xml:space="preserve">徐晨淏</t>
  </si>
  <si>
    <t xml:space="preserve">513821199410279075</t>
  </si>
  <si>
    <t xml:space="preserve">5110100102919</t>
  </si>
  <si>
    <r>
      <rPr>
        <b val="true"/>
        <sz val="10"/>
        <rFont val="Noto Sans"/>
        <family val="2"/>
      </rPr>
      <t xml:space="preserve">夹江县国土事务管理所</t>
    </r>
    <r>
      <rPr>
        <b val="true"/>
        <sz val="10"/>
        <rFont val="宋体"/>
        <family val="0"/>
        <charset val="134"/>
      </rPr>
      <t xml:space="preserve">2</t>
    </r>
  </si>
  <si>
    <t xml:space="preserve">卢姗姗</t>
  </si>
  <si>
    <t xml:space="preserve">513825198711290025</t>
  </si>
  <si>
    <r>
      <rPr>
        <sz val="10"/>
        <rFont val="Noto Sans"/>
        <family val="2"/>
      </rPr>
      <t xml:space="preserve">夹江县国土事务管理所</t>
    </r>
    <r>
      <rPr>
        <sz val="10"/>
        <rFont val="宋体"/>
        <family val="0"/>
        <charset val="134"/>
      </rPr>
      <t xml:space="preserve">2</t>
    </r>
  </si>
  <si>
    <t xml:space="preserve">19050102</t>
  </si>
  <si>
    <t xml:space="preserve">5110110101309</t>
  </si>
  <si>
    <t xml:space="preserve">张红林</t>
  </si>
  <si>
    <t xml:space="preserve">513022198601104997</t>
  </si>
  <si>
    <t xml:space="preserve">5110090106602</t>
  </si>
  <si>
    <r>
      <rPr>
        <b val="true"/>
        <sz val="10"/>
        <rFont val="Noto Sans"/>
        <family val="2"/>
      </rPr>
      <t xml:space="preserve">夹江县行政审批服务中心</t>
    </r>
    <r>
      <rPr>
        <b val="true"/>
        <sz val="10"/>
        <rFont val="宋体"/>
        <family val="0"/>
        <charset val="134"/>
      </rPr>
      <t xml:space="preserve">1</t>
    </r>
  </si>
  <si>
    <t xml:space="preserve">周佟</t>
  </si>
  <si>
    <t xml:space="preserve">511126199112090014</t>
  </si>
  <si>
    <r>
      <rPr>
        <sz val="10"/>
        <rFont val="Noto Sans"/>
        <family val="2"/>
      </rPr>
      <t xml:space="preserve">夹江县行政审批服务中心</t>
    </r>
    <r>
      <rPr>
        <sz val="10"/>
        <rFont val="宋体"/>
        <family val="0"/>
        <charset val="134"/>
      </rPr>
      <t xml:space="preserve">1</t>
    </r>
  </si>
  <si>
    <t xml:space="preserve">19060101</t>
  </si>
  <si>
    <t xml:space="preserve">5110070103806</t>
  </si>
  <si>
    <t xml:space="preserve">黄萌</t>
  </si>
  <si>
    <t xml:space="preserve">513823199405043220</t>
  </si>
  <si>
    <t xml:space="preserve">5110110100403</t>
  </si>
  <si>
    <r>
      <rPr>
        <b val="true"/>
        <sz val="10"/>
        <rFont val="Noto Sans"/>
        <family val="2"/>
      </rPr>
      <t xml:space="preserve">夹江县行政审批服务中心</t>
    </r>
    <r>
      <rPr>
        <b val="true"/>
        <sz val="10"/>
        <rFont val="宋体"/>
        <family val="0"/>
        <charset val="134"/>
      </rPr>
      <t xml:space="preserve">2</t>
    </r>
  </si>
  <si>
    <t xml:space="preserve">黄思忆</t>
  </si>
  <si>
    <t xml:space="preserve">511133199412060021</t>
  </si>
  <si>
    <r>
      <rPr>
        <sz val="10"/>
        <rFont val="Noto Sans"/>
        <family val="2"/>
      </rPr>
      <t xml:space="preserve">夹江县行政审批服务中心</t>
    </r>
    <r>
      <rPr>
        <sz val="10"/>
        <rFont val="宋体"/>
        <family val="0"/>
        <charset val="134"/>
      </rPr>
      <t xml:space="preserve">2</t>
    </r>
  </si>
  <si>
    <t xml:space="preserve">19060102</t>
  </si>
  <si>
    <t xml:space="preserve">5110090100721</t>
  </si>
  <si>
    <r>
      <rPr>
        <b val="true"/>
        <sz val="10"/>
        <rFont val="Noto Sans"/>
        <family val="2"/>
      </rPr>
      <t xml:space="preserve">夹江县行政审批服务中心</t>
    </r>
    <r>
      <rPr>
        <b val="true"/>
        <sz val="10"/>
        <rFont val="宋体"/>
        <family val="0"/>
        <charset val="134"/>
      </rPr>
      <t xml:space="preserve">3</t>
    </r>
  </si>
  <si>
    <t xml:space="preserve">胡小军</t>
  </si>
  <si>
    <t xml:space="preserve">511181198404171414</t>
  </si>
  <si>
    <r>
      <rPr>
        <sz val="10"/>
        <rFont val="Noto Sans"/>
        <family val="2"/>
      </rPr>
      <t xml:space="preserve">夹江县行政审批服务中心</t>
    </r>
    <r>
      <rPr>
        <sz val="10"/>
        <rFont val="宋体"/>
        <family val="0"/>
        <charset val="134"/>
      </rPr>
      <t xml:space="preserve">3</t>
    </r>
  </si>
  <si>
    <t xml:space="preserve">19060103</t>
  </si>
  <si>
    <t xml:space="preserve">5110090101708</t>
  </si>
  <si>
    <t xml:space="preserve">熊双双</t>
  </si>
  <si>
    <t xml:space="preserve">511126199004067546</t>
  </si>
  <si>
    <t xml:space="preserve">5110070103326</t>
  </si>
  <si>
    <t xml:space="preserve">夹江经济开发区服务中心</t>
  </si>
  <si>
    <t xml:space="preserve">周嘉晨</t>
  </si>
  <si>
    <t xml:space="preserve">513823199405010015</t>
  </si>
  <si>
    <t xml:space="preserve">19070101</t>
  </si>
  <si>
    <t xml:space="preserve">5110110100402</t>
  </si>
  <si>
    <t xml:space="preserve">伍惠娟</t>
  </si>
  <si>
    <t xml:space="preserve">513822199408283207</t>
  </si>
  <si>
    <t xml:space="preserve">5110100103927</t>
  </si>
  <si>
    <t xml:space="preserve">夹江县社情民意调查中心</t>
  </si>
  <si>
    <t xml:space="preserve">李庆</t>
  </si>
  <si>
    <t xml:space="preserve">511124198511156829</t>
  </si>
  <si>
    <t xml:space="preserve">19080101</t>
  </si>
  <si>
    <t xml:space="preserve">5110060103009</t>
  </si>
  <si>
    <r>
      <rPr>
        <b val="true"/>
        <sz val="10"/>
        <rFont val="Noto Sans"/>
        <family val="2"/>
      </rPr>
      <t xml:space="preserve">夹江县千佛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风堰景区管理委员会</t>
    </r>
  </si>
  <si>
    <t xml:space="preserve">廖婉莹</t>
  </si>
  <si>
    <t xml:space="preserve">511124198608071426</t>
  </si>
  <si>
    <r>
      <rPr>
        <sz val="10"/>
        <rFont val="Noto Sans"/>
        <family val="2"/>
      </rPr>
      <t xml:space="preserve">夹江县千佛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风堰景区管理委员会</t>
    </r>
  </si>
  <si>
    <t xml:space="preserve">19090101</t>
  </si>
  <si>
    <t xml:space="preserve">5110060103108</t>
  </si>
  <si>
    <t xml:space="preserve">王雪花</t>
  </si>
  <si>
    <t xml:space="preserve">513124198401150022</t>
  </si>
  <si>
    <t xml:space="preserve">5110100100201</t>
  </si>
  <si>
    <r>
      <rPr>
        <b val="true"/>
        <sz val="10"/>
        <rFont val="Noto Sans"/>
        <family val="2"/>
      </rPr>
      <t xml:space="preserve">夹江县文化馆</t>
    </r>
    <r>
      <rPr>
        <b val="true"/>
        <sz val="10"/>
        <rFont val="宋体"/>
        <family val="0"/>
        <charset val="134"/>
      </rPr>
      <t xml:space="preserve">1</t>
    </r>
  </si>
  <si>
    <t xml:space="preserve">林茂伟</t>
  </si>
  <si>
    <t xml:space="preserve">511129199508100011</t>
  </si>
  <si>
    <r>
      <rPr>
        <sz val="10"/>
        <rFont val="Noto Sans"/>
        <family val="2"/>
      </rPr>
      <t xml:space="preserve">夹江县文化馆</t>
    </r>
    <r>
      <rPr>
        <sz val="10"/>
        <rFont val="宋体"/>
        <family val="0"/>
        <charset val="134"/>
      </rPr>
      <t xml:space="preserve">1</t>
    </r>
  </si>
  <si>
    <t xml:space="preserve">19100101</t>
  </si>
  <si>
    <t xml:space="preserve">5110080100206</t>
  </si>
  <si>
    <t xml:space="preserve">夹江县环境监测站</t>
  </si>
  <si>
    <t xml:space="preserve">唐骁</t>
  </si>
  <si>
    <t xml:space="preserve">513823198701015238</t>
  </si>
  <si>
    <t xml:space="preserve">19110101</t>
  </si>
  <si>
    <t xml:space="preserve">5110110100226</t>
  </si>
  <si>
    <t xml:space="preserve">韩凌屹</t>
  </si>
  <si>
    <t xml:space="preserve">513123199507020021</t>
  </si>
  <si>
    <t xml:space="preserve">5110100100120</t>
  </si>
  <si>
    <t xml:space="preserve">夹江县保护消费者权益委员会秘书组</t>
  </si>
  <si>
    <t xml:space="preserve">李晓丽</t>
  </si>
  <si>
    <t xml:space="preserve">511126199109103726</t>
  </si>
  <si>
    <t xml:space="preserve">19120101</t>
  </si>
  <si>
    <t xml:space="preserve">5110070103707</t>
  </si>
  <si>
    <t xml:space="preserve">夹江县乡镇畜牧兽医站</t>
  </si>
  <si>
    <t xml:space="preserve">张杨</t>
  </si>
  <si>
    <t xml:space="preserve">511126198605254916</t>
  </si>
  <si>
    <t xml:space="preserve">19130101</t>
  </si>
  <si>
    <t xml:space="preserve">5110070102810</t>
  </si>
  <si>
    <t xml:space="preserve">夹江县动物疫病预防控制中心</t>
  </si>
  <si>
    <t xml:space="preserve">周波</t>
  </si>
  <si>
    <t xml:space="preserve">513821198810260950</t>
  </si>
  <si>
    <t xml:space="preserve">19140101</t>
  </si>
  <si>
    <t xml:space="preserve">5110100102307</t>
  </si>
  <si>
    <t xml:space="preserve">白宗欣</t>
  </si>
  <si>
    <t xml:space="preserve">510725199409226117</t>
  </si>
  <si>
    <t xml:space="preserve">5110030101129</t>
  </si>
  <si>
    <t xml:space="preserve">赵云</t>
  </si>
  <si>
    <t xml:space="preserve">510824198901247475</t>
  </si>
  <si>
    <t xml:space="preserve">5110030101412</t>
  </si>
  <si>
    <t xml:space="preserve">王文杰</t>
  </si>
  <si>
    <t xml:space="preserve">513434199310192992</t>
  </si>
  <si>
    <t xml:space="preserve">5110100101519</t>
  </si>
  <si>
    <t xml:space="preserve">吴雨虹</t>
  </si>
  <si>
    <t xml:space="preserve">513821199410130027</t>
  </si>
  <si>
    <t xml:space="preserve">5110100102917</t>
  </si>
  <si>
    <t xml:space="preserve">夹江县机关事务管理中心</t>
  </si>
  <si>
    <t xml:space="preserve">金晓利</t>
  </si>
  <si>
    <t xml:space="preserve">513821198707034904</t>
  </si>
  <si>
    <t xml:space="preserve">19150101</t>
  </si>
  <si>
    <t xml:space="preserve">5110100102215</t>
  </si>
  <si>
    <t xml:space="preserve">毛胜男</t>
  </si>
  <si>
    <t xml:space="preserve">513123199508201844</t>
  </si>
  <si>
    <t xml:space="preserve">5110100100122</t>
  </si>
  <si>
    <r>
      <rPr>
        <b val="true"/>
        <sz val="10"/>
        <rFont val="Noto Sans"/>
        <family val="2"/>
      </rPr>
      <t xml:space="preserve">夹江县公共资源交易服务中心</t>
    </r>
    <r>
      <rPr>
        <b val="true"/>
        <sz val="10"/>
        <rFont val="宋体"/>
        <family val="0"/>
        <charset val="134"/>
      </rPr>
      <t xml:space="preserve">1</t>
    </r>
  </si>
  <si>
    <t xml:space="preserve">张露瑶</t>
  </si>
  <si>
    <t xml:space="preserve">511126199111070046</t>
  </si>
  <si>
    <r>
      <rPr>
        <sz val="10"/>
        <rFont val="Noto Sans"/>
        <family val="2"/>
      </rPr>
      <t xml:space="preserve">夹江县公共资源交易服务中心</t>
    </r>
    <r>
      <rPr>
        <sz val="10"/>
        <rFont val="宋体"/>
        <family val="0"/>
        <charset val="134"/>
      </rPr>
      <t xml:space="preserve">1</t>
    </r>
  </si>
  <si>
    <t xml:space="preserve">19160101</t>
  </si>
  <si>
    <t xml:space="preserve">5110070103725</t>
  </si>
  <si>
    <t xml:space="preserve">辜丽娟</t>
  </si>
  <si>
    <t xml:space="preserve">511113199104132040</t>
  </si>
  <si>
    <t xml:space="preserve">5110050102822</t>
  </si>
  <si>
    <r>
      <rPr>
        <b val="true"/>
        <sz val="10"/>
        <rFont val="Noto Sans"/>
        <family val="2"/>
      </rPr>
      <t xml:space="preserve">夹江县公共资源交易服务中心</t>
    </r>
    <r>
      <rPr>
        <b val="true"/>
        <sz val="10"/>
        <rFont val="宋体"/>
        <family val="0"/>
        <charset val="134"/>
      </rPr>
      <t xml:space="preserve">2</t>
    </r>
  </si>
  <si>
    <t xml:space="preserve">杨阳</t>
  </si>
  <si>
    <t xml:space="preserve">513826199102150618</t>
  </si>
  <si>
    <r>
      <rPr>
        <sz val="10"/>
        <rFont val="Noto Sans"/>
        <family val="2"/>
      </rPr>
      <t xml:space="preserve">夹江县公共资源交易服务中心</t>
    </r>
    <r>
      <rPr>
        <sz val="10"/>
        <rFont val="宋体"/>
        <family val="0"/>
        <charset val="134"/>
      </rPr>
      <t xml:space="preserve">2</t>
    </r>
  </si>
  <si>
    <t xml:space="preserve">19160102</t>
  </si>
  <si>
    <t xml:space="preserve">5110110101625</t>
  </si>
  <si>
    <t xml:space="preserve">牟永傅</t>
  </si>
  <si>
    <t xml:space="preserve">513123199010272215</t>
  </si>
  <si>
    <t xml:space="preserve">5110090107020</t>
  </si>
  <si>
    <t xml:space="preserve">夹江县电视台</t>
  </si>
  <si>
    <t xml:space="preserve">罗家媛</t>
  </si>
  <si>
    <t xml:space="preserve">511524198611216325</t>
  </si>
  <si>
    <t xml:space="preserve">19170101</t>
  </si>
  <si>
    <t xml:space="preserve">5110090106102</t>
  </si>
  <si>
    <t xml:space="preserve">夹江县网络舆情中心</t>
  </si>
  <si>
    <t xml:space="preserve">贾帅</t>
  </si>
  <si>
    <t xml:space="preserve">511126198509130032</t>
  </si>
  <si>
    <t xml:space="preserve">19180101</t>
  </si>
  <si>
    <t xml:space="preserve">5110070102712</t>
  </si>
  <si>
    <r>
      <rPr>
        <b val="true"/>
        <sz val="10"/>
        <rFont val="Noto Sans"/>
        <family val="2"/>
      </rPr>
      <t xml:space="preserve">夹江县水务管理站</t>
    </r>
    <r>
      <rPr>
        <b val="true"/>
        <sz val="10"/>
        <rFont val="宋体"/>
        <family val="0"/>
        <charset val="134"/>
      </rPr>
      <t xml:space="preserve">1</t>
    </r>
  </si>
  <si>
    <t xml:space="preserve">旦旭平</t>
  </si>
  <si>
    <t xml:space="preserve">511111198908096316</t>
  </si>
  <si>
    <r>
      <rPr>
        <sz val="10"/>
        <rFont val="Noto Sans"/>
        <family val="2"/>
      </rPr>
      <t xml:space="preserve">夹江县水务管理站</t>
    </r>
    <r>
      <rPr>
        <sz val="10"/>
        <rFont val="宋体"/>
        <family val="0"/>
        <charset val="134"/>
      </rPr>
      <t xml:space="preserve">1</t>
    </r>
  </si>
  <si>
    <t xml:space="preserve">19190101</t>
  </si>
  <si>
    <t xml:space="preserve">5110040103402</t>
  </si>
  <si>
    <r>
      <rPr>
        <b val="true"/>
        <sz val="10"/>
        <rFont val="Noto Sans"/>
        <family val="2"/>
      </rPr>
      <t xml:space="preserve">夹江县水务管理站</t>
    </r>
    <r>
      <rPr>
        <b val="true"/>
        <sz val="10"/>
        <rFont val="宋体"/>
        <family val="0"/>
        <charset val="134"/>
      </rPr>
      <t xml:space="preserve">2</t>
    </r>
  </si>
  <si>
    <t xml:space="preserve">贺喜</t>
  </si>
  <si>
    <t xml:space="preserve">513821199203089041</t>
  </si>
  <si>
    <r>
      <rPr>
        <sz val="10"/>
        <rFont val="Noto Sans"/>
        <family val="2"/>
      </rPr>
      <t xml:space="preserve">夹江县水务管理站</t>
    </r>
    <r>
      <rPr>
        <sz val="10"/>
        <rFont val="宋体"/>
        <family val="0"/>
        <charset val="134"/>
      </rPr>
      <t xml:space="preserve">2</t>
    </r>
  </si>
  <si>
    <t xml:space="preserve">19190102</t>
  </si>
  <si>
    <t xml:space="preserve">5110100102603</t>
  </si>
  <si>
    <t xml:space="preserve">夹江县水利水产服务中心</t>
  </si>
  <si>
    <t xml:space="preserve">段雨龙</t>
  </si>
  <si>
    <t xml:space="preserve">51382619940828271x</t>
  </si>
  <si>
    <t xml:space="preserve">19200101</t>
  </si>
  <si>
    <t xml:space="preserve">5110110101824</t>
  </si>
  <si>
    <t xml:space="preserve">夹江县水务综合执法大队</t>
  </si>
  <si>
    <t xml:space="preserve">周蕾</t>
  </si>
  <si>
    <t xml:space="preserve">51112619940426002x</t>
  </si>
  <si>
    <t xml:space="preserve">19210101</t>
  </si>
  <si>
    <t xml:space="preserve">5110070104510</t>
  </si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进入体检人员名单（卫生类）</t>
    </r>
  </si>
  <si>
    <r>
      <rPr>
        <b val="true"/>
        <sz val="12"/>
        <rFont val="Noto Sans"/>
        <family val="2"/>
      </rPr>
      <t xml:space="preserve">夹江县人民医院</t>
    </r>
    <r>
      <rPr>
        <b val="true"/>
        <sz val="12"/>
        <rFont val="宋体"/>
        <family val="0"/>
        <charset val="134"/>
      </rPr>
      <t xml:space="preserve">1</t>
    </r>
  </si>
  <si>
    <t xml:space="preserve">许霞</t>
  </si>
  <si>
    <t xml:space="preserve">511126198509291223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1</t>
    </r>
  </si>
  <si>
    <t xml:space="preserve">19220301</t>
  </si>
  <si>
    <t xml:space="preserve">《卫生公共基础》（不含中医）</t>
  </si>
  <si>
    <t xml:space="preserve">5110120302326</t>
  </si>
  <si>
    <t xml:space="preserve">郑新</t>
  </si>
  <si>
    <t xml:space="preserve">513030198702210633</t>
  </si>
  <si>
    <t xml:space="preserve">5110130301207</t>
  </si>
  <si>
    <t xml:space="preserve">师敏</t>
  </si>
  <si>
    <t xml:space="preserve">511126198908276223</t>
  </si>
  <si>
    <t xml:space="preserve">5110120302417</t>
  </si>
  <si>
    <t xml:space="preserve">许锋</t>
  </si>
  <si>
    <t xml:space="preserve">511181199106261037</t>
  </si>
  <si>
    <t xml:space="preserve">5110130300820</t>
  </si>
  <si>
    <t xml:space="preserve">黄萍</t>
  </si>
  <si>
    <t xml:space="preserve">511126198508201222</t>
  </si>
  <si>
    <t xml:space="preserve">5110120302325</t>
  </si>
  <si>
    <t xml:space="preserve">乔丝丝</t>
  </si>
  <si>
    <t xml:space="preserve">511126198801042128</t>
  </si>
  <si>
    <t xml:space="preserve">5110120302408</t>
  </si>
  <si>
    <t xml:space="preserve">徐红霞</t>
  </si>
  <si>
    <t xml:space="preserve">511126199008151841</t>
  </si>
  <si>
    <t xml:space="preserve">5110120302424</t>
  </si>
  <si>
    <r>
      <rPr>
        <b val="true"/>
        <sz val="12"/>
        <rFont val="Noto Sans"/>
        <family val="2"/>
      </rPr>
      <t xml:space="preserve">夹江县人民医院</t>
    </r>
    <r>
      <rPr>
        <b val="true"/>
        <sz val="12"/>
        <rFont val="宋体"/>
        <family val="0"/>
        <charset val="134"/>
      </rPr>
      <t xml:space="preserve">2</t>
    </r>
  </si>
  <si>
    <t xml:space="preserve">鞠红霞</t>
  </si>
  <si>
    <t xml:space="preserve">511126198606102121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2</t>
    </r>
  </si>
  <si>
    <t xml:space="preserve">19220402</t>
  </si>
  <si>
    <t xml:space="preserve">《卫生公共基础》（含中医）</t>
  </si>
  <si>
    <t xml:space="preserve">5110130402230</t>
  </si>
  <si>
    <r>
      <rPr>
        <b val="true"/>
        <sz val="12"/>
        <rFont val="Noto Sans"/>
        <family val="2"/>
      </rPr>
      <t xml:space="preserve">夹江县人民医院</t>
    </r>
    <r>
      <rPr>
        <b val="true"/>
        <sz val="12"/>
        <rFont val="宋体"/>
        <family val="0"/>
        <charset val="134"/>
      </rPr>
      <t xml:space="preserve">3</t>
    </r>
  </si>
  <si>
    <t xml:space="preserve">叶灵杨</t>
  </si>
  <si>
    <t xml:space="preserve">511112198802154529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3</t>
    </r>
  </si>
  <si>
    <t xml:space="preserve">19220303</t>
  </si>
  <si>
    <t xml:space="preserve">5110120301217</t>
  </si>
  <si>
    <r>
      <rPr>
        <b val="true"/>
        <sz val="12"/>
        <rFont val="Noto Sans"/>
        <family val="2"/>
      </rPr>
      <t xml:space="preserve">夹江县人民医院</t>
    </r>
    <r>
      <rPr>
        <b val="true"/>
        <sz val="12"/>
        <rFont val="宋体"/>
        <family val="0"/>
        <charset val="134"/>
      </rPr>
      <t xml:space="preserve">4</t>
    </r>
  </si>
  <si>
    <t xml:space="preserve">姚爽然</t>
  </si>
  <si>
    <t xml:space="preserve">513434199212057180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4</t>
    </r>
  </si>
  <si>
    <t xml:space="preserve">19220104</t>
  </si>
  <si>
    <t xml:space="preserve">5110100101514</t>
  </si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进入体检人员名单（教育类）</t>
    </r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1</t>
    </r>
  </si>
  <si>
    <t xml:space="preserve">韩缘圆</t>
  </si>
  <si>
    <t xml:space="preserve">511126199412253727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1</t>
    </r>
  </si>
  <si>
    <t xml:space="preserve">19230201</t>
  </si>
  <si>
    <t xml:space="preserve">《教育公共基础》</t>
  </si>
  <si>
    <t xml:space="preserve">5110010209209</t>
  </si>
  <si>
    <t xml:space="preserve">丁玉娟</t>
  </si>
  <si>
    <t xml:space="preserve">511181198802152120</t>
  </si>
  <si>
    <t xml:space="preserve">5110020200806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2</t>
    </r>
  </si>
  <si>
    <t xml:space="preserve">陶庆美</t>
  </si>
  <si>
    <t xml:space="preserve">511126198909092127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2</t>
    </r>
  </si>
  <si>
    <t xml:space="preserve">19230202</t>
  </si>
  <si>
    <t xml:space="preserve">5110010208708</t>
  </si>
  <si>
    <t xml:space="preserve">李欣颜</t>
  </si>
  <si>
    <t xml:space="preserve">513434199212124566</t>
  </si>
  <si>
    <t xml:space="preserve">5110020203303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3</t>
    </r>
  </si>
  <si>
    <t xml:space="preserve">程俊</t>
  </si>
  <si>
    <t xml:space="preserve">511102199111013016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3</t>
    </r>
  </si>
  <si>
    <t xml:space="preserve">19230203</t>
  </si>
  <si>
    <t xml:space="preserve">5110010202512</t>
  </si>
  <si>
    <t xml:space="preserve">张靖</t>
  </si>
  <si>
    <t xml:space="preserve">513826199501044927</t>
  </si>
  <si>
    <t xml:space="preserve">5110020204523</t>
  </si>
  <si>
    <t xml:space="preserve">敬亚梅</t>
  </si>
  <si>
    <t xml:space="preserve">620123199108261744</t>
  </si>
  <si>
    <t xml:space="preserve">5110020204812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5</t>
    </r>
  </si>
  <si>
    <t xml:space="preserve">马伟</t>
  </si>
  <si>
    <t xml:space="preserve">511181199411282918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5</t>
    </r>
  </si>
  <si>
    <t xml:space="preserve">19230205</t>
  </si>
  <si>
    <t xml:space="preserve">5110020201527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6</t>
    </r>
  </si>
  <si>
    <t xml:space="preserve">杨红</t>
  </si>
  <si>
    <t xml:space="preserve">511126198506070943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6</t>
    </r>
  </si>
  <si>
    <t xml:space="preserve">19230206</t>
  </si>
  <si>
    <t xml:space="preserve">5110010208522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7</t>
    </r>
  </si>
  <si>
    <t xml:space="preserve">梁艳雯</t>
  </si>
  <si>
    <t xml:space="preserve">511181199308261940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7</t>
    </r>
  </si>
  <si>
    <t xml:space="preserve">19230207</t>
  </si>
  <si>
    <t xml:space="preserve">5110020201322</t>
  </si>
  <si>
    <r>
      <rPr>
        <b val="true"/>
        <sz val="12"/>
        <rFont val="Noto Sans"/>
        <family val="2"/>
      </rPr>
      <t xml:space="preserve">夹江中学校</t>
    </r>
    <r>
      <rPr>
        <b val="true"/>
        <sz val="12"/>
        <rFont val="宋体"/>
        <family val="0"/>
        <charset val="134"/>
      </rPr>
      <t xml:space="preserve">8</t>
    </r>
  </si>
  <si>
    <t xml:space="preserve">林霞</t>
  </si>
  <si>
    <t xml:space="preserve">511126198506273724</t>
  </si>
  <si>
    <r>
      <rPr>
        <sz val="10"/>
        <rFont val="Noto Sans"/>
        <family val="2"/>
      </rPr>
      <t xml:space="preserve">夹江中学校</t>
    </r>
    <r>
      <rPr>
        <sz val="10"/>
        <rFont val="Arial"/>
        <family val="2"/>
      </rPr>
      <t xml:space="preserve">8</t>
    </r>
  </si>
  <si>
    <t xml:space="preserve">19230208</t>
  </si>
  <si>
    <t xml:space="preserve">5110010208523</t>
  </si>
  <si>
    <t xml:space="preserve">夹江第一中学</t>
  </si>
  <si>
    <t xml:space="preserve">吕梦蕾</t>
  </si>
  <si>
    <t xml:space="preserve">511126199010054020</t>
  </si>
  <si>
    <t xml:space="preserve">19240201</t>
  </si>
  <si>
    <t xml:space="preserve">5110010208727</t>
  </si>
  <si>
    <t xml:space="preserve">夹江县城区高中</t>
  </si>
  <si>
    <t xml:space="preserve">张鑫宇</t>
  </si>
  <si>
    <t xml:space="preserve">511102199504140016</t>
  </si>
  <si>
    <t xml:space="preserve">19250201</t>
  </si>
  <si>
    <t xml:space="preserve">5110010203309</t>
  </si>
  <si>
    <t xml:space="preserve">黄旭</t>
  </si>
  <si>
    <t xml:space="preserve">511126198904194917</t>
  </si>
  <si>
    <t xml:space="preserve">5110010208628</t>
  </si>
  <si>
    <t xml:space="preserve">余逍</t>
  </si>
  <si>
    <t xml:space="preserve">511126199106285448</t>
  </si>
  <si>
    <t xml:space="preserve">5110010208810</t>
  </si>
  <si>
    <r>
      <rPr>
        <b val="true"/>
        <sz val="12"/>
        <rFont val="Noto Sans"/>
        <family val="2"/>
      </rPr>
      <t xml:space="preserve">夹江县第二中学校</t>
    </r>
    <r>
      <rPr>
        <b val="true"/>
        <sz val="12"/>
        <rFont val="宋体"/>
        <family val="0"/>
        <charset val="134"/>
      </rPr>
      <t xml:space="preserve">1</t>
    </r>
  </si>
  <si>
    <t xml:space="preserve">徐坤</t>
  </si>
  <si>
    <t xml:space="preserve">511126199403095413</t>
  </si>
  <si>
    <r>
      <rPr>
        <sz val="10"/>
        <rFont val="Noto Sans"/>
        <family val="2"/>
      </rPr>
      <t xml:space="preserve">夹江县第二中学校</t>
    </r>
    <r>
      <rPr>
        <sz val="10"/>
        <rFont val="Arial"/>
        <family val="2"/>
      </rPr>
      <t xml:space="preserve">1</t>
    </r>
  </si>
  <si>
    <t xml:space="preserve">19260201</t>
  </si>
  <si>
    <t xml:space="preserve">5110010209105</t>
  </si>
  <si>
    <r>
      <rPr>
        <b val="true"/>
        <sz val="12"/>
        <rFont val="Noto Sans"/>
        <family val="2"/>
      </rPr>
      <t xml:space="preserve">夹江县第二中学校</t>
    </r>
    <r>
      <rPr>
        <b val="true"/>
        <sz val="12"/>
        <rFont val="宋体"/>
        <family val="0"/>
        <charset val="134"/>
      </rPr>
      <t xml:space="preserve">2</t>
    </r>
  </si>
  <si>
    <t xml:space="preserve">张茂阳</t>
  </si>
  <si>
    <t xml:space="preserve">511126199303130023</t>
  </si>
  <si>
    <r>
      <rPr>
        <sz val="10"/>
        <rFont val="Noto Sans"/>
        <family val="2"/>
      </rPr>
      <t xml:space="preserve">夹江县第二中学校</t>
    </r>
    <r>
      <rPr>
        <sz val="10"/>
        <rFont val="Arial"/>
        <family val="2"/>
      </rPr>
      <t xml:space="preserve">2</t>
    </r>
  </si>
  <si>
    <t xml:space="preserve">19260202</t>
  </si>
  <si>
    <t xml:space="preserve">5110010208926</t>
  </si>
  <si>
    <r>
      <rPr>
        <b val="true"/>
        <sz val="12"/>
        <rFont val="Noto Sans"/>
        <family val="2"/>
      </rPr>
      <t xml:space="preserve">夹江县歇马初级中学</t>
    </r>
    <r>
      <rPr>
        <b val="true"/>
        <sz val="12"/>
        <rFont val="宋体"/>
        <family val="0"/>
        <charset val="134"/>
      </rPr>
      <t xml:space="preserve">1</t>
    </r>
  </si>
  <si>
    <t xml:space="preserve">王飞</t>
  </si>
  <si>
    <t xml:space="preserve">511126198602056711</t>
  </si>
  <si>
    <r>
      <rPr>
        <sz val="10"/>
        <rFont val="Noto Sans"/>
        <family val="2"/>
      </rPr>
      <t xml:space="preserve">夹江县歇马初级中学</t>
    </r>
    <r>
      <rPr>
        <sz val="10"/>
        <rFont val="Arial"/>
        <family val="2"/>
      </rPr>
      <t xml:space="preserve">1</t>
    </r>
  </si>
  <si>
    <t xml:space="preserve">19270201</t>
  </si>
  <si>
    <t xml:space="preserve">5110010208527</t>
  </si>
  <si>
    <r>
      <rPr>
        <b val="true"/>
        <sz val="12"/>
        <rFont val="Noto Sans"/>
        <family val="2"/>
      </rPr>
      <t xml:space="preserve">夹江县歇马初级中学</t>
    </r>
    <r>
      <rPr>
        <b val="true"/>
        <sz val="12"/>
        <rFont val="宋体"/>
        <family val="0"/>
        <charset val="134"/>
      </rPr>
      <t xml:space="preserve">2</t>
    </r>
  </si>
  <si>
    <t xml:space="preserve">陈敏</t>
  </si>
  <si>
    <t xml:space="preserve">51382219880925332x</t>
  </si>
  <si>
    <r>
      <rPr>
        <sz val="10"/>
        <rFont val="Noto Sans"/>
        <family val="2"/>
      </rPr>
      <t xml:space="preserve">夹江县歇马初级中学</t>
    </r>
    <r>
      <rPr>
        <sz val="10"/>
        <rFont val="Arial"/>
        <family val="2"/>
      </rPr>
      <t xml:space="preserve">2</t>
    </r>
  </si>
  <si>
    <t xml:space="preserve">19270202</t>
  </si>
  <si>
    <t xml:space="preserve">5110020203902</t>
  </si>
  <si>
    <r>
      <rPr>
        <b val="true"/>
        <sz val="12"/>
        <rFont val="Noto Sans"/>
        <family val="2"/>
      </rPr>
      <t xml:space="preserve">夹江县城区小学</t>
    </r>
    <r>
      <rPr>
        <b val="true"/>
        <sz val="12"/>
        <rFont val="宋体"/>
        <family val="0"/>
        <charset val="134"/>
      </rPr>
      <t xml:space="preserve">1</t>
    </r>
  </si>
  <si>
    <t xml:space="preserve">刘强</t>
  </si>
  <si>
    <t xml:space="preserve">511102198906133017</t>
  </si>
  <si>
    <r>
      <rPr>
        <sz val="10"/>
        <rFont val="Noto Sans"/>
        <family val="2"/>
      </rPr>
      <t xml:space="preserve">夹江县城区小学</t>
    </r>
    <r>
      <rPr>
        <sz val="10"/>
        <rFont val="Arial"/>
        <family val="2"/>
      </rPr>
      <t xml:space="preserve">1</t>
    </r>
  </si>
  <si>
    <t xml:space="preserve">19280201</t>
  </si>
  <si>
    <t xml:space="preserve">5110010202127</t>
  </si>
  <si>
    <t xml:space="preserve">李雅佳</t>
  </si>
  <si>
    <t xml:space="preserve">513824199309043921</t>
  </si>
  <si>
    <t xml:space="preserve">5110020204303</t>
  </si>
  <si>
    <t xml:space="preserve">黎杰</t>
  </si>
  <si>
    <t xml:space="preserve">511126199304040011</t>
  </si>
  <si>
    <t xml:space="preserve">5110010208927</t>
  </si>
  <si>
    <t xml:space="preserve">肖全</t>
  </si>
  <si>
    <t xml:space="preserve">513721199306064191</t>
  </si>
  <si>
    <t xml:space="preserve">5110020203527</t>
  </si>
  <si>
    <t xml:space="preserve">贾栎民</t>
  </si>
  <si>
    <t xml:space="preserve">510402199610071435</t>
  </si>
  <si>
    <t xml:space="preserve">5110010201006</t>
  </si>
  <si>
    <r>
      <rPr>
        <b val="true"/>
        <sz val="12"/>
        <rFont val="Noto Sans"/>
        <family val="2"/>
      </rPr>
      <t xml:space="preserve">夹江县城区小学</t>
    </r>
    <r>
      <rPr>
        <b val="true"/>
        <sz val="12"/>
        <rFont val="宋体"/>
        <family val="0"/>
        <charset val="134"/>
      </rPr>
      <t xml:space="preserve">2</t>
    </r>
  </si>
  <si>
    <t xml:space="preserve">张朦莹</t>
  </si>
  <si>
    <t xml:space="preserve">511181199408030023</t>
  </si>
  <si>
    <r>
      <rPr>
        <sz val="10"/>
        <rFont val="Noto Sans"/>
        <family val="2"/>
      </rPr>
      <t xml:space="preserve">夹江县城区小学</t>
    </r>
    <r>
      <rPr>
        <sz val="10"/>
        <rFont val="Arial"/>
        <family val="2"/>
      </rPr>
      <t xml:space="preserve">2</t>
    </r>
  </si>
  <si>
    <t xml:space="preserve">19280202</t>
  </si>
  <si>
    <t xml:space="preserve">5110020201506</t>
  </si>
  <si>
    <t xml:space="preserve">徐思缘</t>
  </si>
  <si>
    <t xml:space="preserve">511126199211012169</t>
  </si>
  <si>
    <t xml:space="preserve">5110010208915</t>
  </si>
  <si>
    <t xml:space="preserve">李冰清</t>
  </si>
  <si>
    <t xml:space="preserve">511133199209050020</t>
  </si>
  <si>
    <t xml:space="preserve">5110010211806</t>
  </si>
  <si>
    <t xml:space="preserve">彭毓珏</t>
  </si>
  <si>
    <t xml:space="preserve">511132198705040023</t>
  </si>
  <si>
    <t xml:space="preserve">5110010210611</t>
  </si>
  <si>
    <t xml:space="preserve">彭芳芳</t>
  </si>
  <si>
    <t xml:space="preserve">513825198611262027</t>
  </si>
  <si>
    <t xml:space="preserve">5110020204407</t>
  </si>
  <si>
    <r>
      <rPr>
        <b val="true"/>
        <sz val="12"/>
        <rFont val="Noto Sans"/>
        <family val="2"/>
      </rPr>
      <t xml:space="preserve">夹江县城区小学</t>
    </r>
    <r>
      <rPr>
        <b val="true"/>
        <sz val="12"/>
        <rFont val="宋体"/>
        <family val="0"/>
        <charset val="134"/>
      </rPr>
      <t xml:space="preserve">3</t>
    </r>
  </si>
  <si>
    <t xml:space="preserve">何苗</t>
  </si>
  <si>
    <t xml:space="preserve">511111199306101020</t>
  </si>
  <si>
    <r>
      <rPr>
        <sz val="10"/>
        <rFont val="Noto Sans"/>
        <family val="2"/>
      </rPr>
      <t xml:space="preserve">夹江县城区小学</t>
    </r>
    <r>
      <rPr>
        <sz val="10"/>
        <rFont val="Arial"/>
        <family val="2"/>
      </rPr>
      <t xml:space="preserve">3</t>
    </r>
  </si>
  <si>
    <t xml:space="preserve">19280203</t>
  </si>
  <si>
    <t xml:space="preserve">5110010204112</t>
  </si>
  <si>
    <t xml:space="preserve">冉欢</t>
  </si>
  <si>
    <t xml:space="preserve">51112619911229122x</t>
  </si>
  <si>
    <t xml:space="preserve">5110010208824</t>
  </si>
  <si>
    <t xml:space="preserve">杨紫艳</t>
  </si>
  <si>
    <t xml:space="preserve">511126199208107028</t>
  </si>
  <si>
    <t xml:space="preserve">5110010208907</t>
  </si>
  <si>
    <t xml:space="preserve">李冰丽</t>
  </si>
  <si>
    <t xml:space="preserve">511102199208152020</t>
  </si>
  <si>
    <t xml:space="preserve">5110010202624</t>
  </si>
  <si>
    <t xml:space="preserve">黄川芮</t>
  </si>
  <si>
    <t xml:space="preserve">511181199106295923</t>
  </si>
  <si>
    <t xml:space="preserve">5110020201024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1</t>
    </r>
  </si>
  <si>
    <t xml:space="preserve">黄潇瑞</t>
  </si>
  <si>
    <t xml:space="preserve">511181199208022424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19290201</t>
  </si>
  <si>
    <t xml:space="preserve">5110020201130</t>
  </si>
  <si>
    <t xml:space="preserve">赵霞</t>
  </si>
  <si>
    <t xml:space="preserve">511102199506108220</t>
  </si>
  <si>
    <t xml:space="preserve">5110010203326</t>
  </si>
  <si>
    <t xml:space="preserve">舒世权</t>
  </si>
  <si>
    <t xml:space="preserve">513822198607134832</t>
  </si>
  <si>
    <t xml:space="preserve">5110020203820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2</t>
    </r>
  </si>
  <si>
    <t xml:space="preserve">黄静</t>
  </si>
  <si>
    <t xml:space="preserve">51112619891206002x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19290202</t>
  </si>
  <si>
    <t xml:space="preserve">5110010208711</t>
  </si>
  <si>
    <t xml:space="preserve">王雪</t>
  </si>
  <si>
    <t xml:space="preserve">511126198802140029</t>
  </si>
  <si>
    <t xml:space="preserve">5110010208622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3</t>
    </r>
  </si>
  <si>
    <t xml:space="preserve">王倩</t>
  </si>
  <si>
    <t xml:space="preserve">511126199502096729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290203</t>
  </si>
  <si>
    <t xml:space="preserve">5110010209215</t>
  </si>
  <si>
    <t xml:space="preserve">吴敏</t>
  </si>
  <si>
    <t xml:space="preserve">511181199505050421</t>
  </si>
  <si>
    <t xml:space="preserve">5110020201613</t>
  </si>
  <si>
    <t xml:space="preserve">黄颖怡</t>
  </si>
  <si>
    <t xml:space="preserve">511102199002060024</t>
  </si>
  <si>
    <t xml:space="preserve">5110010202221</t>
  </si>
  <si>
    <t xml:space="preserve">王纾丽</t>
  </si>
  <si>
    <t xml:space="preserve">513824199108073948</t>
  </si>
  <si>
    <t xml:space="preserve">5110020204224</t>
  </si>
  <si>
    <t xml:space="preserve">余章桥</t>
  </si>
  <si>
    <t xml:space="preserve">511112199603230028</t>
  </si>
  <si>
    <t xml:space="preserve">5110010205326</t>
  </si>
  <si>
    <t xml:space="preserve">葛江</t>
  </si>
  <si>
    <t xml:space="preserve">51112619921225002x</t>
  </si>
  <si>
    <t xml:space="preserve">5110010208919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4</t>
    </r>
  </si>
  <si>
    <t xml:space="preserve">陈颖</t>
  </si>
  <si>
    <t xml:space="preserve">511111199203270622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19290204</t>
  </si>
  <si>
    <t xml:space="preserve">5110010204005</t>
  </si>
  <si>
    <t xml:space="preserve">周倩</t>
  </si>
  <si>
    <t xml:space="preserve">51112619940831542x</t>
  </si>
  <si>
    <t xml:space="preserve">5110010209128</t>
  </si>
  <si>
    <t xml:space="preserve">周思汝</t>
  </si>
  <si>
    <t xml:space="preserve">511181199511071149</t>
  </si>
  <si>
    <t xml:space="preserve">5110020201719</t>
  </si>
  <si>
    <t xml:space="preserve">易美旭</t>
  </si>
  <si>
    <t xml:space="preserve">511111199403273924</t>
  </si>
  <si>
    <t xml:space="preserve">5110010204214</t>
  </si>
  <si>
    <t xml:space="preserve">徐丹霞</t>
  </si>
  <si>
    <t xml:space="preserve">511126199309295929</t>
  </si>
  <si>
    <t xml:space="preserve">5110010209016</t>
  </si>
  <si>
    <t xml:space="preserve">江遥</t>
  </si>
  <si>
    <t xml:space="preserve">511126199308190068</t>
  </si>
  <si>
    <t xml:space="preserve">5110010209007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5</t>
    </r>
  </si>
  <si>
    <t xml:space="preserve">罗英</t>
  </si>
  <si>
    <t xml:space="preserve">511129199709262025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5</t>
    </r>
  </si>
  <si>
    <t xml:space="preserve">19290205</t>
  </si>
  <si>
    <t xml:space="preserve">5110010210513</t>
  </si>
  <si>
    <t xml:space="preserve">李凤娇</t>
  </si>
  <si>
    <t xml:space="preserve">513824199003222126</t>
  </si>
  <si>
    <t xml:space="preserve">5110020204219</t>
  </si>
  <si>
    <t xml:space="preserve">张知</t>
  </si>
  <si>
    <t xml:space="preserve">513124199202272267</t>
  </si>
  <si>
    <t xml:space="preserve">5110020202814</t>
  </si>
  <si>
    <t xml:space="preserve">邓雅雯</t>
  </si>
  <si>
    <t xml:space="preserve">511124199501171421</t>
  </si>
  <si>
    <t xml:space="preserve">5110010208213</t>
  </si>
  <si>
    <t xml:space="preserve">李敏</t>
  </si>
  <si>
    <t xml:space="preserve">511181199502235324</t>
  </si>
  <si>
    <t xml:space="preserve">5110020201605</t>
  </si>
  <si>
    <t xml:space="preserve">张嘉慧</t>
  </si>
  <si>
    <t xml:space="preserve">511126199612051222</t>
  </si>
  <si>
    <t xml:space="preserve">5110010209420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6</t>
    </r>
  </si>
  <si>
    <t xml:space="preserve">魏梦莹</t>
  </si>
  <si>
    <t xml:space="preserve">511102198910232026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6</t>
    </r>
  </si>
  <si>
    <t xml:space="preserve">19290206</t>
  </si>
  <si>
    <t xml:space="preserve">5110010202214</t>
  </si>
  <si>
    <t xml:space="preserve">杨立琼</t>
  </si>
  <si>
    <t xml:space="preserve">511126199001241529</t>
  </si>
  <si>
    <t xml:space="preserve">5110010208714</t>
  </si>
  <si>
    <t xml:space="preserve">魏玥</t>
  </si>
  <si>
    <t xml:space="preserve">511112199211013227</t>
  </si>
  <si>
    <t xml:space="preserve">5110010205004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7</t>
    </r>
  </si>
  <si>
    <t xml:space="preserve">雷玉凤</t>
  </si>
  <si>
    <t xml:space="preserve">513701199212257421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7</t>
    </r>
  </si>
  <si>
    <t xml:space="preserve">19290207</t>
  </si>
  <si>
    <t xml:space="preserve">5110020203512</t>
  </si>
  <si>
    <t xml:space="preserve">王议乐</t>
  </si>
  <si>
    <t xml:space="preserve">511126199011300043</t>
  </si>
  <si>
    <t xml:space="preserve">5110010208801</t>
  </si>
  <si>
    <t xml:space="preserve">李雷佳</t>
  </si>
  <si>
    <t xml:space="preserve">513826199406101022</t>
  </si>
  <si>
    <t xml:space="preserve">5110020204518</t>
  </si>
  <si>
    <t xml:space="preserve">宋敏</t>
  </si>
  <si>
    <t xml:space="preserve">511102198806027727</t>
  </si>
  <si>
    <t xml:space="preserve">5110010202028</t>
  </si>
  <si>
    <t xml:space="preserve">宋佳</t>
  </si>
  <si>
    <t xml:space="preserve">51112619910108492x</t>
  </si>
  <si>
    <t xml:space="preserve">5110010208803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8</t>
    </r>
  </si>
  <si>
    <t xml:space="preserve">李静</t>
  </si>
  <si>
    <t xml:space="preserve">511126198704230020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8</t>
    </r>
  </si>
  <si>
    <t xml:space="preserve">19290208</t>
  </si>
  <si>
    <t xml:space="preserve">5110010208617</t>
  </si>
  <si>
    <t xml:space="preserve">梁雄</t>
  </si>
  <si>
    <t xml:space="preserve">51112619920505491x</t>
  </si>
  <si>
    <t xml:space="preserve">5110010208830</t>
  </si>
  <si>
    <t xml:space="preserve">毛鑫</t>
  </si>
  <si>
    <t xml:space="preserve">511126199307292919</t>
  </si>
  <si>
    <t xml:space="preserve">5110010209005</t>
  </si>
  <si>
    <t xml:space="preserve">林财进</t>
  </si>
  <si>
    <t xml:space="preserve">51392219891013585x</t>
  </si>
  <si>
    <t xml:space="preserve">5110020204625</t>
  </si>
  <si>
    <r>
      <rPr>
        <b val="true"/>
        <sz val="12"/>
        <rFont val="Noto Sans"/>
        <family val="2"/>
      </rPr>
      <t xml:space="preserve">夹江县基层学校</t>
    </r>
    <r>
      <rPr>
        <b val="true"/>
        <sz val="12"/>
        <rFont val="宋体"/>
        <family val="0"/>
        <charset val="134"/>
      </rPr>
      <t xml:space="preserve">9</t>
    </r>
  </si>
  <si>
    <t xml:space="preserve">刘娅</t>
  </si>
  <si>
    <t xml:space="preserve">511126199008032922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9</t>
    </r>
  </si>
  <si>
    <t xml:space="preserve">19290209</t>
  </si>
  <si>
    <t xml:space="preserve">5110010208722</t>
  </si>
  <si>
    <t xml:space="preserve">罗兴涛</t>
  </si>
  <si>
    <t xml:space="preserve">511123199009175379</t>
  </si>
  <si>
    <t xml:space="preserve">5110010206120</t>
  </si>
  <si>
    <t xml:space="preserve">黄星</t>
  </si>
  <si>
    <t xml:space="preserve">511126198910226225</t>
  </si>
  <si>
    <t xml:space="preserve">5110010208709</t>
  </si>
  <si>
    <t xml:space="preserve">杨雪</t>
  </si>
  <si>
    <t xml:space="preserve">511102199503064621</t>
  </si>
  <si>
    <t xml:space="preserve">5110010203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14.41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4.28"/>
    <col collapsed="false" customWidth="true" hidden="false" outlineLevel="0" max="9" min="9" style="1" width="7.56"/>
    <col collapsed="false" customWidth="true" hidden="false" outlineLevel="0" max="13" min="10" style="1" width="7.7"/>
    <col collapsed="false" customWidth="true" hidden="false" outlineLevel="0" max="14" min="14" style="1" width="5.71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21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26.25" hidden="false" customHeight="true" outlineLevel="0" collapsed="false">
      <c r="A5" s="7" t="n">
        <v>1</v>
      </c>
      <c r="B5" s="8" t="s">
        <v>16</v>
      </c>
      <c r="C5" s="8" t="s">
        <v>17</v>
      </c>
      <c r="D5" s="7" t="s">
        <v>18</v>
      </c>
      <c r="E5" s="9" t="s">
        <v>19</v>
      </c>
      <c r="F5" s="7" t="s">
        <v>20</v>
      </c>
      <c r="G5" s="8" t="s">
        <v>21</v>
      </c>
      <c r="H5" s="7" t="s">
        <v>22</v>
      </c>
      <c r="I5" s="7" t="n">
        <v>70</v>
      </c>
      <c r="J5" s="7" t="n">
        <v>35</v>
      </c>
      <c r="K5" s="7" t="n">
        <v>82.98</v>
      </c>
      <c r="L5" s="7" t="n">
        <v>41.49</v>
      </c>
      <c r="M5" s="7" t="n">
        <f aca="false">J5+L5</f>
        <v>76.49</v>
      </c>
      <c r="N5" s="7" t="n">
        <v>1</v>
      </c>
    </row>
    <row r="6" s="10" customFormat="true" ht="26.25" hidden="false" customHeight="true" outlineLevel="0" collapsed="false">
      <c r="A6" s="7" t="n">
        <v>2</v>
      </c>
      <c r="B6" s="8" t="s">
        <v>23</v>
      </c>
      <c r="C6" s="8" t="s">
        <v>17</v>
      </c>
      <c r="D6" s="7" t="s">
        <v>24</v>
      </c>
      <c r="E6" s="9" t="s">
        <v>19</v>
      </c>
      <c r="F6" s="7" t="s">
        <v>20</v>
      </c>
      <c r="G6" s="8" t="s">
        <v>21</v>
      </c>
      <c r="H6" s="7" t="s">
        <v>25</v>
      </c>
      <c r="I6" s="7" t="n">
        <v>68</v>
      </c>
      <c r="J6" s="7" t="n">
        <v>34</v>
      </c>
      <c r="K6" s="7" t="n">
        <v>81.8</v>
      </c>
      <c r="L6" s="7" t="n">
        <v>40.9</v>
      </c>
      <c r="M6" s="7" t="n">
        <f aca="false">J6+L6</f>
        <v>74.9</v>
      </c>
      <c r="N6" s="7" t="n">
        <v>2</v>
      </c>
    </row>
    <row r="7" s="10" customFormat="true" ht="26.2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28</v>
      </c>
      <c r="E7" s="9" t="s">
        <v>19</v>
      </c>
      <c r="F7" s="7" t="s">
        <v>20</v>
      </c>
      <c r="G7" s="8" t="s">
        <v>21</v>
      </c>
      <c r="H7" s="7" t="s">
        <v>29</v>
      </c>
      <c r="I7" s="7" t="n">
        <v>67</v>
      </c>
      <c r="J7" s="7" t="n">
        <v>33.5</v>
      </c>
      <c r="K7" s="7" t="n">
        <v>82.72</v>
      </c>
      <c r="L7" s="7" t="n">
        <v>41.36</v>
      </c>
      <c r="M7" s="7" t="n">
        <f aca="false">J7+L7</f>
        <v>74.86</v>
      </c>
      <c r="N7" s="7" t="n">
        <v>3</v>
      </c>
    </row>
    <row r="8" s="10" customFormat="true" ht="26.25" hidden="false" customHeight="true" outlineLevel="0" collapsed="false">
      <c r="A8" s="7" t="n">
        <v>4</v>
      </c>
      <c r="B8" s="8" t="s">
        <v>30</v>
      </c>
      <c r="C8" s="8" t="s">
        <v>27</v>
      </c>
      <c r="D8" s="7" t="s">
        <v>31</v>
      </c>
      <c r="E8" s="9" t="s">
        <v>19</v>
      </c>
      <c r="F8" s="7" t="s">
        <v>20</v>
      </c>
      <c r="G8" s="8" t="s">
        <v>21</v>
      </c>
      <c r="H8" s="7" t="s">
        <v>32</v>
      </c>
      <c r="I8" s="7" t="n">
        <v>65</v>
      </c>
      <c r="J8" s="7" t="n">
        <v>32.5</v>
      </c>
      <c r="K8" s="7" t="n">
        <v>84.5</v>
      </c>
      <c r="L8" s="7" t="n">
        <v>42.25</v>
      </c>
      <c r="M8" s="7" t="n">
        <f aca="false">J8+L8</f>
        <v>74.75</v>
      </c>
      <c r="N8" s="7" t="n">
        <v>4</v>
      </c>
    </row>
    <row r="9" s="1" customFormat="true" ht="26.25" hidden="false" customHeight="true" outlineLevel="0" collapsed="false">
      <c r="A9" s="11" t="s">
        <v>3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0" customFormat="true" ht="26.25" hidden="false" customHeight="true" outlineLevel="0" collapsed="false">
      <c r="A10" s="7" t="n">
        <v>1</v>
      </c>
      <c r="B10" s="8" t="s">
        <v>34</v>
      </c>
      <c r="C10" s="8" t="s">
        <v>17</v>
      </c>
      <c r="D10" s="7" t="s">
        <v>35</v>
      </c>
      <c r="E10" s="9" t="s">
        <v>36</v>
      </c>
      <c r="F10" s="7" t="s">
        <v>37</v>
      </c>
      <c r="G10" s="8" t="s">
        <v>21</v>
      </c>
      <c r="H10" s="7" t="s">
        <v>38</v>
      </c>
      <c r="I10" s="7" t="n">
        <v>69</v>
      </c>
      <c r="J10" s="7" t="n">
        <v>34.5</v>
      </c>
      <c r="K10" s="7" t="n">
        <v>80.46</v>
      </c>
      <c r="L10" s="7" t="n">
        <v>40.23</v>
      </c>
      <c r="M10" s="7" t="n">
        <f aca="false">J10+L10</f>
        <v>74.73</v>
      </c>
      <c r="N10" s="7" t="n">
        <v>1</v>
      </c>
    </row>
    <row r="11" s="10" customFormat="true" ht="26.25" hidden="false" customHeight="true" outlineLevel="0" collapsed="false">
      <c r="A11" s="7" t="n">
        <v>2</v>
      </c>
      <c r="B11" s="8" t="s">
        <v>39</v>
      </c>
      <c r="C11" s="8" t="s">
        <v>17</v>
      </c>
      <c r="D11" s="7" t="s">
        <v>40</v>
      </c>
      <c r="E11" s="9" t="s">
        <v>36</v>
      </c>
      <c r="F11" s="7" t="s">
        <v>37</v>
      </c>
      <c r="G11" s="8" t="s">
        <v>21</v>
      </c>
      <c r="H11" s="7" t="s">
        <v>41</v>
      </c>
      <c r="I11" s="7" t="n">
        <v>57</v>
      </c>
      <c r="J11" s="7" t="n">
        <v>28.5</v>
      </c>
      <c r="K11" s="7" t="n">
        <v>86.06</v>
      </c>
      <c r="L11" s="7" t="n">
        <v>43.03</v>
      </c>
      <c r="M11" s="7" t="n">
        <f aca="false">J11+L11</f>
        <v>71.53</v>
      </c>
      <c r="N11" s="7" t="n">
        <v>2</v>
      </c>
    </row>
    <row r="12" s="10" customFormat="true" ht="26.25" hidden="false" customHeight="true" outlineLevel="0" collapsed="false">
      <c r="A12" s="7" t="n">
        <v>3</v>
      </c>
      <c r="B12" s="8" t="s">
        <v>42</v>
      </c>
      <c r="C12" s="8" t="s">
        <v>17</v>
      </c>
      <c r="D12" s="7" t="s">
        <v>43</v>
      </c>
      <c r="E12" s="9" t="s">
        <v>36</v>
      </c>
      <c r="F12" s="7" t="s">
        <v>37</v>
      </c>
      <c r="G12" s="8" t="s">
        <v>21</v>
      </c>
      <c r="H12" s="7" t="s">
        <v>44</v>
      </c>
      <c r="I12" s="7" t="n">
        <v>58</v>
      </c>
      <c r="J12" s="7" t="n">
        <v>29</v>
      </c>
      <c r="K12" s="7" t="n">
        <v>82.46</v>
      </c>
      <c r="L12" s="7" t="n">
        <v>41.23</v>
      </c>
      <c r="M12" s="7" t="n">
        <f aca="false">J12+L12</f>
        <v>70.23</v>
      </c>
      <c r="N12" s="7" t="n">
        <v>3</v>
      </c>
    </row>
    <row r="13" s="10" customFormat="true" ht="26.25" hidden="false" customHeight="true" outlineLevel="0" collapsed="false">
      <c r="A13" s="7" t="n">
        <v>4</v>
      </c>
      <c r="B13" s="8" t="s">
        <v>45</v>
      </c>
      <c r="C13" s="8" t="s">
        <v>17</v>
      </c>
      <c r="D13" s="7" t="s">
        <v>46</v>
      </c>
      <c r="E13" s="9" t="s">
        <v>36</v>
      </c>
      <c r="F13" s="7" t="s">
        <v>37</v>
      </c>
      <c r="G13" s="8" t="s">
        <v>21</v>
      </c>
      <c r="H13" s="7" t="s">
        <v>47</v>
      </c>
      <c r="I13" s="7" t="n">
        <v>63</v>
      </c>
      <c r="J13" s="7" t="n">
        <v>31.5</v>
      </c>
      <c r="K13" s="7" t="n">
        <v>76.6</v>
      </c>
      <c r="L13" s="7" t="n">
        <v>38.3</v>
      </c>
      <c r="M13" s="7" t="n">
        <f aca="false">J13+L13</f>
        <v>69.8</v>
      </c>
      <c r="N13" s="7" t="n">
        <v>4</v>
      </c>
    </row>
    <row r="14" s="10" customFormat="true" ht="26.25" hidden="false" customHeight="true" outlineLevel="0" collapsed="false">
      <c r="A14" s="7" t="n">
        <v>5</v>
      </c>
      <c r="B14" s="8" t="s">
        <v>48</v>
      </c>
      <c r="C14" s="8" t="s">
        <v>17</v>
      </c>
      <c r="D14" s="7" t="s">
        <v>49</v>
      </c>
      <c r="E14" s="9" t="s">
        <v>36</v>
      </c>
      <c r="F14" s="7" t="s">
        <v>37</v>
      </c>
      <c r="G14" s="8" t="s">
        <v>21</v>
      </c>
      <c r="H14" s="7" t="s">
        <v>50</v>
      </c>
      <c r="I14" s="7" t="n">
        <v>63</v>
      </c>
      <c r="J14" s="7" t="n">
        <v>31.5</v>
      </c>
      <c r="K14" s="7" t="n">
        <v>75.9</v>
      </c>
      <c r="L14" s="7" t="n">
        <v>37.95</v>
      </c>
      <c r="M14" s="7" t="n">
        <f aca="false">J14+L14</f>
        <v>69.45</v>
      </c>
      <c r="N14" s="7" t="n">
        <v>5</v>
      </c>
    </row>
    <row r="15" s="10" customFormat="true" ht="26.25" hidden="false" customHeight="true" outlineLevel="0" collapsed="false">
      <c r="A15" s="7" t="n">
        <v>6</v>
      </c>
      <c r="B15" s="8" t="s">
        <v>51</v>
      </c>
      <c r="C15" s="8" t="s">
        <v>27</v>
      </c>
      <c r="D15" s="7" t="s">
        <v>52</v>
      </c>
      <c r="E15" s="9" t="s">
        <v>36</v>
      </c>
      <c r="F15" s="7" t="s">
        <v>37</v>
      </c>
      <c r="G15" s="8" t="s">
        <v>21</v>
      </c>
      <c r="H15" s="7" t="s">
        <v>53</v>
      </c>
      <c r="I15" s="7" t="n">
        <v>55</v>
      </c>
      <c r="J15" s="7" t="n">
        <v>27.5</v>
      </c>
      <c r="K15" s="7" t="n">
        <v>83.4</v>
      </c>
      <c r="L15" s="7" t="n">
        <v>41.7</v>
      </c>
      <c r="M15" s="7" t="n">
        <f aca="false">J15+L15</f>
        <v>69.2</v>
      </c>
      <c r="N15" s="7" t="n">
        <v>6</v>
      </c>
    </row>
    <row r="16" s="10" customFormat="true" ht="26.25" hidden="false" customHeight="true" outlineLevel="0" collapsed="false">
      <c r="A16" s="7" t="n">
        <v>7</v>
      </c>
      <c r="B16" s="8" t="s">
        <v>54</v>
      </c>
      <c r="C16" s="8" t="s">
        <v>27</v>
      </c>
      <c r="D16" s="7" t="s">
        <v>55</v>
      </c>
      <c r="E16" s="9" t="s">
        <v>36</v>
      </c>
      <c r="F16" s="7" t="s">
        <v>37</v>
      </c>
      <c r="G16" s="8" t="s">
        <v>21</v>
      </c>
      <c r="H16" s="7" t="s">
        <v>56</v>
      </c>
      <c r="I16" s="7" t="n">
        <v>61</v>
      </c>
      <c r="J16" s="7" t="n">
        <v>30.5</v>
      </c>
      <c r="K16" s="7" t="n">
        <v>77.4</v>
      </c>
      <c r="L16" s="7" t="n">
        <v>38.7</v>
      </c>
      <c r="M16" s="7" t="n">
        <f aca="false">J16+L16</f>
        <v>69.2</v>
      </c>
      <c r="N16" s="7" t="n">
        <v>7</v>
      </c>
    </row>
    <row r="17" s="10" customFormat="true" ht="26.25" hidden="false" customHeight="true" outlineLevel="0" collapsed="false">
      <c r="A17" s="7" t="n">
        <v>8</v>
      </c>
      <c r="B17" s="8" t="s">
        <v>57</v>
      </c>
      <c r="C17" s="8" t="s">
        <v>27</v>
      </c>
      <c r="D17" s="7" t="s">
        <v>58</v>
      </c>
      <c r="E17" s="9" t="s">
        <v>36</v>
      </c>
      <c r="F17" s="7" t="s">
        <v>37</v>
      </c>
      <c r="G17" s="8" t="s">
        <v>21</v>
      </c>
      <c r="H17" s="7" t="s">
        <v>59</v>
      </c>
      <c r="I17" s="7" t="n">
        <v>60</v>
      </c>
      <c r="J17" s="7" t="n">
        <v>30</v>
      </c>
      <c r="K17" s="7" t="n">
        <v>78.2</v>
      </c>
      <c r="L17" s="7" t="n">
        <v>39.1</v>
      </c>
      <c r="M17" s="7" t="n">
        <f aca="false">J17+L17</f>
        <v>69.1</v>
      </c>
      <c r="N17" s="7" t="n">
        <v>8</v>
      </c>
    </row>
    <row r="18" s="10" customFormat="true" ht="26.25" hidden="false" customHeight="true" outlineLevel="0" collapsed="false">
      <c r="A18" s="7" t="n">
        <v>9</v>
      </c>
      <c r="B18" s="8" t="s">
        <v>60</v>
      </c>
      <c r="C18" s="8" t="s">
        <v>27</v>
      </c>
      <c r="D18" s="7" t="s">
        <v>61</v>
      </c>
      <c r="E18" s="9" t="s">
        <v>36</v>
      </c>
      <c r="F18" s="7" t="s">
        <v>37</v>
      </c>
      <c r="G18" s="8" t="s">
        <v>21</v>
      </c>
      <c r="H18" s="7" t="s">
        <v>62</v>
      </c>
      <c r="I18" s="7" t="n">
        <v>62</v>
      </c>
      <c r="J18" s="7" t="n">
        <v>31</v>
      </c>
      <c r="K18" s="7" t="n">
        <v>76.2</v>
      </c>
      <c r="L18" s="7" t="n">
        <v>38.1</v>
      </c>
      <c r="M18" s="7" t="n">
        <f aca="false">J18+L18</f>
        <v>69.1</v>
      </c>
      <c r="N18" s="7" t="n">
        <v>9</v>
      </c>
    </row>
    <row r="19" s="10" customFormat="true" ht="26.25" hidden="false" customHeight="true" outlineLevel="0" collapsed="false">
      <c r="A19" s="7" t="n">
        <v>10</v>
      </c>
      <c r="B19" s="8" t="s">
        <v>63</v>
      </c>
      <c r="C19" s="8" t="s">
        <v>17</v>
      </c>
      <c r="D19" s="7" t="s">
        <v>64</v>
      </c>
      <c r="E19" s="9" t="s">
        <v>36</v>
      </c>
      <c r="F19" s="7" t="s">
        <v>37</v>
      </c>
      <c r="G19" s="8" t="s">
        <v>21</v>
      </c>
      <c r="H19" s="7" t="s">
        <v>65</v>
      </c>
      <c r="I19" s="7" t="n">
        <v>57</v>
      </c>
      <c r="J19" s="7" t="n">
        <v>28.5</v>
      </c>
      <c r="K19" s="7" t="n">
        <v>80.56</v>
      </c>
      <c r="L19" s="7" t="n">
        <v>40.28</v>
      </c>
      <c r="M19" s="7" t="n">
        <f aca="false">J19+L19</f>
        <v>68.78</v>
      </c>
      <c r="N19" s="7" t="n">
        <v>10</v>
      </c>
    </row>
    <row r="20" s="1" customFormat="true" ht="26.25" hidden="false" customHeight="true" outlineLevel="0" collapsed="false">
      <c r="A20" s="11" t="s">
        <v>6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0" customFormat="true" ht="26.25" hidden="false" customHeight="true" outlineLevel="0" collapsed="false">
      <c r="A21" s="7" t="n">
        <v>1</v>
      </c>
      <c r="B21" s="8" t="s">
        <v>67</v>
      </c>
      <c r="C21" s="8" t="s">
        <v>27</v>
      </c>
      <c r="D21" s="7" t="s">
        <v>68</v>
      </c>
      <c r="E21" s="9" t="s">
        <v>69</v>
      </c>
      <c r="F21" s="7" t="s">
        <v>70</v>
      </c>
      <c r="G21" s="8" t="s">
        <v>21</v>
      </c>
      <c r="H21" s="7" t="s">
        <v>71</v>
      </c>
      <c r="I21" s="7" t="n">
        <v>71</v>
      </c>
      <c r="J21" s="7" t="n">
        <v>35.5</v>
      </c>
      <c r="K21" s="7" t="n">
        <v>84.36</v>
      </c>
      <c r="L21" s="7" t="n">
        <v>42.18</v>
      </c>
      <c r="M21" s="7" t="n">
        <f aca="false">J21+L21</f>
        <v>77.68</v>
      </c>
      <c r="N21" s="7" t="n">
        <v>1</v>
      </c>
    </row>
    <row r="22" s="10" customFormat="true" ht="26.25" hidden="false" customHeight="true" outlineLevel="0" collapsed="false">
      <c r="A22" s="7" t="n">
        <v>2</v>
      </c>
      <c r="B22" s="8" t="s">
        <v>72</v>
      </c>
      <c r="C22" s="8" t="s">
        <v>27</v>
      </c>
      <c r="D22" s="7" t="s">
        <v>73</v>
      </c>
      <c r="E22" s="9" t="s">
        <v>69</v>
      </c>
      <c r="F22" s="7" t="s">
        <v>70</v>
      </c>
      <c r="G22" s="8" t="s">
        <v>21</v>
      </c>
      <c r="H22" s="7" t="s">
        <v>74</v>
      </c>
      <c r="I22" s="7" t="n">
        <v>63</v>
      </c>
      <c r="J22" s="7" t="n">
        <v>31.5</v>
      </c>
      <c r="K22" s="7" t="n">
        <v>88.28</v>
      </c>
      <c r="L22" s="7" t="n">
        <v>44.14</v>
      </c>
      <c r="M22" s="7" t="n">
        <f aca="false">J22+L22</f>
        <v>75.64</v>
      </c>
      <c r="N22" s="7" t="n">
        <v>2</v>
      </c>
    </row>
    <row r="23" s="10" customFormat="true" ht="26.25" hidden="false" customHeight="true" outlineLevel="0" collapsed="false">
      <c r="A23" s="7" t="n">
        <v>3</v>
      </c>
      <c r="B23" s="8" t="s">
        <v>75</v>
      </c>
      <c r="C23" s="8" t="s">
        <v>27</v>
      </c>
      <c r="D23" s="7" t="s">
        <v>76</v>
      </c>
      <c r="E23" s="9" t="s">
        <v>69</v>
      </c>
      <c r="F23" s="7" t="s">
        <v>70</v>
      </c>
      <c r="G23" s="8" t="s">
        <v>21</v>
      </c>
      <c r="H23" s="7" t="s">
        <v>77</v>
      </c>
      <c r="I23" s="7" t="n">
        <v>68</v>
      </c>
      <c r="J23" s="7" t="n">
        <v>34</v>
      </c>
      <c r="K23" s="7" t="n">
        <v>82.76</v>
      </c>
      <c r="L23" s="7" t="n">
        <v>41.38</v>
      </c>
      <c r="M23" s="7" t="n">
        <f aca="false">J23+L23</f>
        <v>75.38</v>
      </c>
      <c r="N23" s="7" t="n">
        <v>3</v>
      </c>
    </row>
    <row r="24" s="10" customFormat="true" ht="26.25" hidden="false" customHeight="true" outlineLevel="0" collapsed="false">
      <c r="A24" s="7" t="n">
        <v>4</v>
      </c>
      <c r="B24" s="8" t="s">
        <v>78</v>
      </c>
      <c r="C24" s="8" t="s">
        <v>27</v>
      </c>
      <c r="D24" s="7" t="s">
        <v>79</v>
      </c>
      <c r="E24" s="9" t="s">
        <v>69</v>
      </c>
      <c r="F24" s="7" t="s">
        <v>70</v>
      </c>
      <c r="G24" s="8" t="s">
        <v>21</v>
      </c>
      <c r="H24" s="7" t="s">
        <v>80</v>
      </c>
      <c r="I24" s="7" t="n">
        <v>65</v>
      </c>
      <c r="J24" s="7" t="n">
        <v>32.5</v>
      </c>
      <c r="K24" s="7" t="n">
        <v>84.7</v>
      </c>
      <c r="L24" s="7" t="n">
        <v>42.35</v>
      </c>
      <c r="M24" s="7" t="n">
        <f aca="false">J24+L24</f>
        <v>74.85</v>
      </c>
      <c r="N24" s="7" t="n">
        <v>4</v>
      </c>
    </row>
    <row r="25" s="10" customFormat="true" ht="26.25" hidden="false" customHeight="true" outlineLevel="0" collapsed="false">
      <c r="A25" s="7" t="n">
        <v>5</v>
      </c>
      <c r="B25" s="8" t="s">
        <v>81</v>
      </c>
      <c r="C25" s="8" t="s">
        <v>27</v>
      </c>
      <c r="D25" s="7" t="s">
        <v>82</v>
      </c>
      <c r="E25" s="9" t="s">
        <v>69</v>
      </c>
      <c r="F25" s="7" t="s">
        <v>70</v>
      </c>
      <c r="G25" s="8" t="s">
        <v>21</v>
      </c>
      <c r="H25" s="7" t="s">
        <v>83</v>
      </c>
      <c r="I25" s="7" t="n">
        <v>64</v>
      </c>
      <c r="J25" s="7" t="n">
        <v>32</v>
      </c>
      <c r="K25" s="7" t="n">
        <v>85.2</v>
      </c>
      <c r="L25" s="7" t="n">
        <v>42.6</v>
      </c>
      <c r="M25" s="7" t="n">
        <f aca="false">J25+L25</f>
        <v>74.6</v>
      </c>
      <c r="N25" s="7" t="n">
        <v>5</v>
      </c>
    </row>
    <row r="26" s="1" customFormat="true" ht="26.25" hidden="false" customHeight="true" outlineLevel="0" collapsed="false">
      <c r="A26" s="11" t="s">
        <v>8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0" customFormat="true" ht="26.25" hidden="false" customHeight="true" outlineLevel="0" collapsed="false">
      <c r="A27" s="7" t="n">
        <v>1</v>
      </c>
      <c r="B27" s="8" t="s">
        <v>85</v>
      </c>
      <c r="C27" s="8" t="s">
        <v>17</v>
      </c>
      <c r="D27" s="7" t="s">
        <v>86</v>
      </c>
      <c r="E27" s="9" t="s">
        <v>87</v>
      </c>
      <c r="F27" s="7" t="s">
        <v>88</v>
      </c>
      <c r="G27" s="8" t="s">
        <v>21</v>
      </c>
      <c r="H27" s="7" t="s">
        <v>89</v>
      </c>
      <c r="I27" s="7" t="n">
        <v>68</v>
      </c>
      <c r="J27" s="7" t="n">
        <v>34</v>
      </c>
      <c r="K27" s="7" t="n">
        <v>81.48</v>
      </c>
      <c r="L27" s="7" t="n">
        <v>40.74</v>
      </c>
      <c r="M27" s="7" t="n">
        <f aca="false">J27+L27</f>
        <v>74.74</v>
      </c>
      <c r="N27" s="7" t="n">
        <v>1</v>
      </c>
    </row>
    <row r="28" s="10" customFormat="true" ht="26.25" hidden="false" customHeight="true" outlineLevel="0" collapsed="false">
      <c r="A28" s="7" t="n">
        <v>2</v>
      </c>
      <c r="B28" s="8" t="s">
        <v>90</v>
      </c>
      <c r="C28" s="8" t="s">
        <v>17</v>
      </c>
      <c r="D28" s="7" t="s">
        <v>91</v>
      </c>
      <c r="E28" s="9" t="s">
        <v>87</v>
      </c>
      <c r="F28" s="7" t="s">
        <v>88</v>
      </c>
      <c r="G28" s="8" t="s">
        <v>21</v>
      </c>
      <c r="H28" s="7" t="s">
        <v>92</v>
      </c>
      <c r="I28" s="7" t="n">
        <v>65</v>
      </c>
      <c r="J28" s="7" t="n">
        <v>32.5</v>
      </c>
      <c r="K28" s="7" t="n">
        <v>81.48</v>
      </c>
      <c r="L28" s="7" t="n">
        <v>40.74</v>
      </c>
      <c r="M28" s="7" t="n">
        <f aca="false">J28+L28</f>
        <v>73.24</v>
      </c>
      <c r="N28" s="7" t="n">
        <v>2</v>
      </c>
    </row>
    <row r="29" s="10" customFormat="true" ht="26.25" hidden="false" customHeight="true" outlineLevel="0" collapsed="false">
      <c r="A29" s="7" t="n">
        <v>3</v>
      </c>
      <c r="B29" s="8" t="s">
        <v>93</v>
      </c>
      <c r="C29" s="8" t="s">
        <v>17</v>
      </c>
      <c r="D29" s="7" t="s">
        <v>94</v>
      </c>
      <c r="E29" s="9" t="s">
        <v>87</v>
      </c>
      <c r="F29" s="7" t="s">
        <v>88</v>
      </c>
      <c r="G29" s="8" t="s">
        <v>21</v>
      </c>
      <c r="H29" s="7" t="s">
        <v>95</v>
      </c>
      <c r="I29" s="7" t="n">
        <v>67</v>
      </c>
      <c r="J29" s="7" t="n">
        <v>33.5</v>
      </c>
      <c r="K29" s="7" t="n">
        <v>79.2</v>
      </c>
      <c r="L29" s="7" t="n">
        <v>39.6</v>
      </c>
      <c r="M29" s="7" t="n">
        <f aca="false">J29+L29</f>
        <v>73.1</v>
      </c>
      <c r="N29" s="7" t="n">
        <v>3</v>
      </c>
    </row>
    <row r="30" s="1" customFormat="true" ht="26.25" hidden="false" customHeight="true" outlineLevel="0" collapsed="false">
      <c r="A30" s="11" t="s">
        <v>9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0" customFormat="true" ht="26.25" hidden="false" customHeight="true" outlineLevel="0" collapsed="false">
      <c r="A31" s="7" t="n">
        <v>1</v>
      </c>
      <c r="B31" s="8" t="s">
        <v>97</v>
      </c>
      <c r="C31" s="8" t="s">
        <v>17</v>
      </c>
      <c r="D31" s="7" t="s">
        <v>98</v>
      </c>
      <c r="E31" s="9" t="s">
        <v>99</v>
      </c>
      <c r="F31" s="7" t="s">
        <v>100</v>
      </c>
      <c r="G31" s="8" t="s">
        <v>21</v>
      </c>
      <c r="H31" s="7" t="s">
        <v>101</v>
      </c>
      <c r="I31" s="7" t="n">
        <v>67</v>
      </c>
      <c r="J31" s="7" t="n">
        <v>33.5</v>
      </c>
      <c r="K31" s="7" t="n">
        <v>84.9</v>
      </c>
      <c r="L31" s="7" t="n">
        <v>42.45</v>
      </c>
      <c r="M31" s="7" t="n">
        <f aca="false">J31+L31</f>
        <v>75.95</v>
      </c>
      <c r="N31" s="7" t="n">
        <v>1</v>
      </c>
    </row>
    <row r="32" s="10" customFormat="true" ht="26.25" hidden="false" customHeight="true" outlineLevel="0" collapsed="false">
      <c r="A32" s="7" t="n">
        <v>2</v>
      </c>
      <c r="B32" s="8" t="s">
        <v>102</v>
      </c>
      <c r="C32" s="8" t="s">
        <v>17</v>
      </c>
      <c r="D32" s="7" t="s">
        <v>103</v>
      </c>
      <c r="E32" s="9" t="s">
        <v>99</v>
      </c>
      <c r="F32" s="7" t="s">
        <v>100</v>
      </c>
      <c r="G32" s="8" t="s">
        <v>21</v>
      </c>
      <c r="H32" s="7" t="s">
        <v>104</v>
      </c>
      <c r="I32" s="7" t="n">
        <v>53</v>
      </c>
      <c r="J32" s="7" t="n">
        <v>26.5</v>
      </c>
      <c r="K32" s="7" t="n">
        <v>87.1</v>
      </c>
      <c r="L32" s="7" t="n">
        <v>43.55</v>
      </c>
      <c r="M32" s="7" t="n">
        <f aca="false">J32+L32</f>
        <v>70.05</v>
      </c>
      <c r="N32" s="7" t="n">
        <v>2</v>
      </c>
    </row>
    <row r="33" s="1" customFormat="true" ht="26.25" hidden="false" customHeight="true" outlineLevel="0" collapsed="false">
      <c r="A33" s="11" t="s">
        <v>10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0" customFormat="true" ht="26.25" hidden="false" customHeight="true" outlineLevel="0" collapsed="false">
      <c r="A34" s="7" t="n">
        <v>1</v>
      </c>
      <c r="B34" s="8" t="s">
        <v>106</v>
      </c>
      <c r="C34" s="8" t="s">
        <v>27</v>
      </c>
      <c r="D34" s="7" t="s">
        <v>107</v>
      </c>
      <c r="E34" s="9" t="s">
        <v>108</v>
      </c>
      <c r="F34" s="7" t="s">
        <v>109</v>
      </c>
      <c r="G34" s="8" t="s">
        <v>21</v>
      </c>
      <c r="H34" s="7" t="s">
        <v>110</v>
      </c>
      <c r="I34" s="7" t="n">
        <v>65</v>
      </c>
      <c r="J34" s="7" t="n">
        <v>32.5</v>
      </c>
      <c r="K34" s="7" t="n">
        <v>90.1</v>
      </c>
      <c r="L34" s="7" t="n">
        <v>45.05</v>
      </c>
      <c r="M34" s="7" t="n">
        <f aca="false">J34+L34</f>
        <v>77.55</v>
      </c>
      <c r="N34" s="7" t="n">
        <v>1</v>
      </c>
    </row>
    <row r="35" s="10" customFormat="true" ht="26.25" hidden="false" customHeight="true" outlineLevel="0" collapsed="false">
      <c r="A35" s="7" t="n">
        <v>2</v>
      </c>
      <c r="B35" s="8" t="s">
        <v>111</v>
      </c>
      <c r="C35" s="8" t="s">
        <v>27</v>
      </c>
      <c r="D35" s="7" t="s">
        <v>112</v>
      </c>
      <c r="E35" s="9" t="s">
        <v>108</v>
      </c>
      <c r="F35" s="7" t="s">
        <v>109</v>
      </c>
      <c r="G35" s="8" t="s">
        <v>21</v>
      </c>
      <c r="H35" s="7" t="s">
        <v>113</v>
      </c>
      <c r="I35" s="7" t="n">
        <v>66</v>
      </c>
      <c r="J35" s="7" t="n">
        <v>33</v>
      </c>
      <c r="K35" s="7" t="n">
        <v>86.1</v>
      </c>
      <c r="L35" s="7" t="n">
        <v>43.05</v>
      </c>
      <c r="M35" s="7" t="n">
        <f aca="false">J35+L35</f>
        <v>76.05</v>
      </c>
      <c r="N35" s="7" t="n">
        <v>2</v>
      </c>
    </row>
    <row r="36" s="1" customFormat="true" ht="26.25" hidden="false" customHeight="true" outlineLevel="0" collapsed="false">
      <c r="A36" s="11" t="s">
        <v>11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0" customFormat="true" ht="26.25" hidden="false" customHeight="true" outlineLevel="0" collapsed="false">
      <c r="A37" s="7" t="n">
        <v>1</v>
      </c>
      <c r="B37" s="8" t="s">
        <v>115</v>
      </c>
      <c r="C37" s="8" t="s">
        <v>27</v>
      </c>
      <c r="D37" s="7" t="s">
        <v>116</v>
      </c>
      <c r="E37" s="9" t="s">
        <v>117</v>
      </c>
      <c r="F37" s="7" t="s">
        <v>118</v>
      </c>
      <c r="G37" s="8" t="s">
        <v>21</v>
      </c>
      <c r="H37" s="7" t="s">
        <v>119</v>
      </c>
      <c r="I37" s="7" t="n">
        <v>65</v>
      </c>
      <c r="J37" s="7" t="n">
        <v>32.5</v>
      </c>
      <c r="K37" s="7" t="n">
        <v>88.6</v>
      </c>
      <c r="L37" s="7" t="n">
        <v>44.3</v>
      </c>
      <c r="M37" s="7" t="n">
        <f aca="false">J37+L37</f>
        <v>76.8</v>
      </c>
      <c r="N37" s="7" t="n">
        <v>1</v>
      </c>
    </row>
    <row r="38" s="1" customFormat="true" ht="26.25" hidden="false" customHeight="true" outlineLevel="0" collapsed="false">
      <c r="A38" s="11" t="s">
        <v>12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0" customFormat="true" ht="26.25" hidden="false" customHeight="true" outlineLevel="0" collapsed="false">
      <c r="A39" s="7" t="n">
        <v>1</v>
      </c>
      <c r="B39" s="8" t="s">
        <v>121</v>
      </c>
      <c r="C39" s="8" t="s">
        <v>27</v>
      </c>
      <c r="D39" s="7" t="s">
        <v>122</v>
      </c>
      <c r="E39" s="9" t="s">
        <v>123</v>
      </c>
      <c r="F39" s="7" t="s">
        <v>124</v>
      </c>
      <c r="G39" s="8" t="s">
        <v>21</v>
      </c>
      <c r="H39" s="7" t="s">
        <v>125</v>
      </c>
      <c r="I39" s="7" t="n">
        <v>72</v>
      </c>
      <c r="J39" s="7" t="n">
        <v>36</v>
      </c>
      <c r="K39" s="7" t="n">
        <v>80.9</v>
      </c>
      <c r="L39" s="7" t="n">
        <v>40.45</v>
      </c>
      <c r="M39" s="7" t="n">
        <f aca="false">J39+L39</f>
        <v>76.45</v>
      </c>
      <c r="N39" s="7" t="n">
        <v>1</v>
      </c>
    </row>
    <row r="40" s="10" customFormat="true" ht="26.25" hidden="false" customHeight="true" outlineLevel="0" collapsed="false">
      <c r="A40" s="7" t="n">
        <v>2</v>
      </c>
      <c r="B40" s="8" t="s">
        <v>126</v>
      </c>
      <c r="C40" s="8" t="s">
        <v>27</v>
      </c>
      <c r="D40" s="7" t="s">
        <v>127</v>
      </c>
      <c r="E40" s="9" t="s">
        <v>123</v>
      </c>
      <c r="F40" s="7" t="s">
        <v>124</v>
      </c>
      <c r="G40" s="8" t="s">
        <v>21</v>
      </c>
      <c r="H40" s="7" t="s">
        <v>128</v>
      </c>
      <c r="I40" s="7" t="n">
        <v>65</v>
      </c>
      <c r="J40" s="7" t="n">
        <v>32.5</v>
      </c>
      <c r="K40" s="7" t="n">
        <v>83.5</v>
      </c>
      <c r="L40" s="7" t="n">
        <v>41.75</v>
      </c>
      <c r="M40" s="7" t="n">
        <f aca="false">J40+L40</f>
        <v>74.25</v>
      </c>
      <c r="N40" s="7" t="n">
        <v>2</v>
      </c>
    </row>
    <row r="41" s="1" customFormat="true" ht="26.25" hidden="false" customHeight="true" outlineLevel="0" collapsed="false">
      <c r="A41" s="11" t="s">
        <v>129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10" customFormat="true" ht="26.25" hidden="false" customHeight="true" outlineLevel="0" collapsed="false">
      <c r="A42" s="7" t="n">
        <v>1</v>
      </c>
      <c r="B42" s="8" t="s">
        <v>130</v>
      </c>
      <c r="C42" s="8" t="s">
        <v>17</v>
      </c>
      <c r="D42" s="7" t="s">
        <v>131</v>
      </c>
      <c r="E42" s="9" t="s">
        <v>132</v>
      </c>
      <c r="F42" s="7" t="s">
        <v>133</v>
      </c>
      <c r="G42" s="8" t="s">
        <v>21</v>
      </c>
      <c r="H42" s="7" t="s">
        <v>134</v>
      </c>
      <c r="I42" s="7" t="n">
        <v>62</v>
      </c>
      <c r="J42" s="7" t="n">
        <v>31</v>
      </c>
      <c r="K42" s="7" t="n">
        <v>84.7</v>
      </c>
      <c r="L42" s="7" t="n">
        <v>42.35</v>
      </c>
      <c r="M42" s="7" t="n">
        <f aca="false">J42+L42</f>
        <v>73.35</v>
      </c>
      <c r="N42" s="7" t="n">
        <v>1</v>
      </c>
    </row>
    <row r="43" s="10" customFormat="true" ht="26.25" hidden="false" customHeight="true" outlineLevel="0" collapsed="false">
      <c r="A43" s="7" t="n">
        <v>2</v>
      </c>
      <c r="B43" s="8" t="s">
        <v>135</v>
      </c>
      <c r="C43" s="8" t="s">
        <v>17</v>
      </c>
      <c r="D43" s="7" t="s">
        <v>136</v>
      </c>
      <c r="E43" s="9" t="s">
        <v>132</v>
      </c>
      <c r="F43" s="7" t="s">
        <v>133</v>
      </c>
      <c r="G43" s="8" t="s">
        <v>21</v>
      </c>
      <c r="H43" s="7" t="s">
        <v>137</v>
      </c>
      <c r="I43" s="7" t="n">
        <v>62</v>
      </c>
      <c r="J43" s="7" t="n">
        <v>31</v>
      </c>
      <c r="K43" s="7" t="n">
        <v>83.1</v>
      </c>
      <c r="L43" s="7" t="n">
        <v>41.55</v>
      </c>
      <c r="M43" s="7" t="n">
        <f aca="false">J43+L43</f>
        <v>72.55</v>
      </c>
      <c r="N43" s="7" t="n">
        <v>2</v>
      </c>
    </row>
    <row r="44" s="1" customFormat="true" ht="26.25" hidden="false" customHeight="true" outlineLevel="0" collapsed="false">
      <c r="A44" s="11" t="s">
        <v>13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s="10" customFormat="true" ht="26.25" hidden="false" customHeight="true" outlineLevel="0" collapsed="false">
      <c r="A45" s="7" t="n">
        <v>1</v>
      </c>
      <c r="B45" s="8" t="s">
        <v>139</v>
      </c>
      <c r="C45" s="8" t="s">
        <v>27</v>
      </c>
      <c r="D45" s="7" t="s">
        <v>140</v>
      </c>
      <c r="E45" s="9" t="s">
        <v>141</v>
      </c>
      <c r="F45" s="7" t="s">
        <v>142</v>
      </c>
      <c r="G45" s="8" t="s">
        <v>21</v>
      </c>
      <c r="H45" s="7" t="s">
        <v>143</v>
      </c>
      <c r="I45" s="7" t="n">
        <v>64</v>
      </c>
      <c r="J45" s="7" t="n">
        <v>32</v>
      </c>
      <c r="K45" s="7" t="n">
        <v>89</v>
      </c>
      <c r="L45" s="7" t="n">
        <v>44.5</v>
      </c>
      <c r="M45" s="7" t="n">
        <f aca="false">J45+L45</f>
        <v>76.5</v>
      </c>
      <c r="N45" s="7" t="n">
        <v>1</v>
      </c>
    </row>
    <row r="46" s="10" customFormat="true" ht="26.25" hidden="false" customHeight="true" outlineLevel="0" collapsed="false">
      <c r="A46" s="7" t="n">
        <v>2</v>
      </c>
      <c r="B46" s="8" t="s">
        <v>144</v>
      </c>
      <c r="C46" s="8" t="s">
        <v>27</v>
      </c>
      <c r="D46" s="7" t="s">
        <v>145</v>
      </c>
      <c r="E46" s="9" t="s">
        <v>141</v>
      </c>
      <c r="F46" s="7" t="s">
        <v>142</v>
      </c>
      <c r="G46" s="8" t="s">
        <v>21</v>
      </c>
      <c r="H46" s="7" t="s">
        <v>146</v>
      </c>
      <c r="I46" s="7" t="n">
        <v>66</v>
      </c>
      <c r="J46" s="7" t="n">
        <v>33</v>
      </c>
      <c r="K46" s="7" t="n">
        <v>85.5</v>
      </c>
      <c r="L46" s="7" t="n">
        <v>42.75</v>
      </c>
      <c r="M46" s="7" t="n">
        <f aca="false">J46+L46</f>
        <v>75.75</v>
      </c>
      <c r="N46" s="7" t="n">
        <v>2</v>
      </c>
    </row>
    <row r="47" s="1" customFormat="true" ht="26.25" hidden="false" customHeight="true" outlineLevel="0" collapsed="false">
      <c r="A47" s="11" t="s">
        <v>14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10" customFormat="true" ht="26.25" hidden="false" customHeight="true" outlineLevel="0" collapsed="false">
      <c r="A48" s="7" t="n">
        <v>1</v>
      </c>
      <c r="B48" s="8" t="s">
        <v>148</v>
      </c>
      <c r="C48" s="8" t="s">
        <v>17</v>
      </c>
      <c r="D48" s="7" t="s">
        <v>149</v>
      </c>
      <c r="E48" s="9" t="s">
        <v>150</v>
      </c>
      <c r="F48" s="7" t="s">
        <v>151</v>
      </c>
      <c r="G48" s="8" t="s">
        <v>21</v>
      </c>
      <c r="H48" s="7" t="s">
        <v>152</v>
      </c>
      <c r="I48" s="7" t="n">
        <v>66</v>
      </c>
      <c r="J48" s="7" t="n">
        <v>33</v>
      </c>
      <c r="K48" s="7" t="n">
        <v>77.9</v>
      </c>
      <c r="L48" s="7" t="n">
        <v>38.95</v>
      </c>
      <c r="M48" s="7" t="n">
        <f aca="false">J48+L48</f>
        <v>71.95</v>
      </c>
      <c r="N48" s="7" t="n">
        <v>1</v>
      </c>
    </row>
    <row r="49" s="10" customFormat="true" ht="26.25" hidden="false" customHeight="true" outlineLevel="0" collapsed="false">
      <c r="A49" s="7" t="n">
        <v>2</v>
      </c>
      <c r="B49" s="8" t="s">
        <v>153</v>
      </c>
      <c r="C49" s="8" t="s">
        <v>27</v>
      </c>
      <c r="D49" s="7" t="s">
        <v>154</v>
      </c>
      <c r="E49" s="9" t="s">
        <v>150</v>
      </c>
      <c r="F49" s="7" t="s">
        <v>151</v>
      </c>
      <c r="G49" s="8" t="s">
        <v>21</v>
      </c>
      <c r="H49" s="7" t="s">
        <v>155</v>
      </c>
      <c r="I49" s="7" t="n">
        <v>68</v>
      </c>
      <c r="J49" s="7" t="n">
        <v>34</v>
      </c>
      <c r="K49" s="7" t="n">
        <v>75</v>
      </c>
      <c r="L49" s="7" t="n">
        <v>37.5</v>
      </c>
      <c r="M49" s="7" t="n">
        <f aca="false">J49+L49</f>
        <v>71.5</v>
      </c>
      <c r="N49" s="7" t="n">
        <v>2</v>
      </c>
    </row>
    <row r="50" s="1" customFormat="true" ht="26.25" hidden="false" customHeight="true" outlineLevel="0" collapsed="false">
      <c r="A50" s="11" t="s">
        <v>15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10" customFormat="true" ht="26.25" hidden="false" customHeight="true" outlineLevel="0" collapsed="false">
      <c r="A51" s="7" t="n">
        <v>1</v>
      </c>
      <c r="B51" s="8" t="s">
        <v>157</v>
      </c>
      <c r="C51" s="8" t="s">
        <v>27</v>
      </c>
      <c r="D51" s="7" t="s">
        <v>158</v>
      </c>
      <c r="E51" s="9" t="s">
        <v>159</v>
      </c>
      <c r="F51" s="7" t="s">
        <v>160</v>
      </c>
      <c r="G51" s="8" t="s">
        <v>21</v>
      </c>
      <c r="H51" s="7" t="s">
        <v>161</v>
      </c>
      <c r="I51" s="7" t="n">
        <v>66</v>
      </c>
      <c r="J51" s="7" t="n">
        <v>33</v>
      </c>
      <c r="K51" s="7" t="n">
        <v>78.74</v>
      </c>
      <c r="L51" s="7" t="n">
        <v>39.37</v>
      </c>
      <c r="M51" s="7" t="n">
        <f aca="false">J51+L51</f>
        <v>72.37</v>
      </c>
      <c r="N51" s="7" t="n">
        <v>1</v>
      </c>
    </row>
    <row r="52" s="10" customFormat="true" ht="26.25" hidden="false" customHeight="true" outlineLevel="0" collapsed="false">
      <c r="A52" s="7" t="n">
        <v>2</v>
      </c>
      <c r="B52" s="8" t="s">
        <v>162</v>
      </c>
      <c r="C52" s="8" t="s">
        <v>17</v>
      </c>
      <c r="D52" s="7" t="s">
        <v>163</v>
      </c>
      <c r="E52" s="9" t="s">
        <v>159</v>
      </c>
      <c r="F52" s="7" t="s">
        <v>160</v>
      </c>
      <c r="G52" s="8" t="s">
        <v>21</v>
      </c>
      <c r="H52" s="7" t="s">
        <v>164</v>
      </c>
      <c r="I52" s="7" t="n">
        <v>56</v>
      </c>
      <c r="J52" s="7" t="n">
        <v>28</v>
      </c>
      <c r="K52" s="7" t="n">
        <v>83.82</v>
      </c>
      <c r="L52" s="7" t="n">
        <v>41.91</v>
      </c>
      <c r="M52" s="7" t="n">
        <f aca="false">J52+L52</f>
        <v>69.91</v>
      </c>
      <c r="N52" s="7" t="n">
        <v>2</v>
      </c>
    </row>
    <row r="53" s="1" customFormat="true" ht="26.25" hidden="false" customHeight="true" outlineLevel="0" collapsed="false">
      <c r="A53" s="11" t="s">
        <v>16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s="10" customFormat="true" ht="26.25" hidden="false" customHeight="true" outlineLevel="0" collapsed="false">
      <c r="A54" s="7" t="n">
        <v>1</v>
      </c>
      <c r="B54" s="8" t="s">
        <v>166</v>
      </c>
      <c r="C54" s="8" t="s">
        <v>17</v>
      </c>
      <c r="D54" s="7" t="s">
        <v>167</v>
      </c>
      <c r="E54" s="9" t="s">
        <v>168</v>
      </c>
      <c r="F54" s="7" t="s">
        <v>169</v>
      </c>
      <c r="G54" s="8" t="s">
        <v>21</v>
      </c>
      <c r="H54" s="7" t="s">
        <v>170</v>
      </c>
      <c r="I54" s="7" t="n">
        <v>65</v>
      </c>
      <c r="J54" s="7" t="n">
        <v>32.5</v>
      </c>
      <c r="K54" s="7" t="n">
        <v>90.5</v>
      </c>
      <c r="L54" s="7" t="n">
        <v>45.25</v>
      </c>
      <c r="M54" s="7" t="n">
        <f aca="false">J54+L54</f>
        <v>77.75</v>
      </c>
      <c r="N54" s="7" t="n">
        <v>1</v>
      </c>
    </row>
    <row r="55" s="1" customFormat="true" ht="26.25" hidden="false" customHeight="true" outlineLevel="0" collapsed="false">
      <c r="A55" s="11" t="s">
        <v>17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s="10" customFormat="true" ht="26.25" hidden="false" customHeight="true" outlineLevel="0" collapsed="false">
      <c r="A56" s="7" t="n">
        <v>1</v>
      </c>
      <c r="B56" s="8" t="s">
        <v>172</v>
      </c>
      <c r="C56" s="8" t="s">
        <v>27</v>
      </c>
      <c r="D56" s="7" t="s">
        <v>173</v>
      </c>
      <c r="E56" s="9" t="s">
        <v>174</v>
      </c>
      <c r="F56" s="7" t="s">
        <v>175</v>
      </c>
      <c r="G56" s="8" t="s">
        <v>21</v>
      </c>
      <c r="H56" s="7" t="s">
        <v>176</v>
      </c>
      <c r="I56" s="7" t="n">
        <v>69</v>
      </c>
      <c r="J56" s="7" t="n">
        <v>34.5</v>
      </c>
      <c r="K56" s="7" t="n">
        <v>84.3</v>
      </c>
      <c r="L56" s="7" t="n">
        <v>42.15</v>
      </c>
      <c r="M56" s="7" t="n">
        <f aca="false">J56+L56</f>
        <v>76.65</v>
      </c>
      <c r="N56" s="7" t="n">
        <v>1</v>
      </c>
    </row>
    <row r="57" s="10" customFormat="true" ht="26.25" hidden="false" customHeight="true" outlineLevel="0" collapsed="false">
      <c r="A57" s="7" t="n">
        <v>2</v>
      </c>
      <c r="B57" s="8" t="s">
        <v>177</v>
      </c>
      <c r="C57" s="8" t="s">
        <v>17</v>
      </c>
      <c r="D57" s="7" t="s">
        <v>178</v>
      </c>
      <c r="E57" s="9" t="s">
        <v>174</v>
      </c>
      <c r="F57" s="7" t="s">
        <v>175</v>
      </c>
      <c r="G57" s="8" t="s">
        <v>21</v>
      </c>
      <c r="H57" s="7" t="s">
        <v>179</v>
      </c>
      <c r="I57" s="7" t="n">
        <v>65</v>
      </c>
      <c r="J57" s="7" t="n">
        <v>32.5</v>
      </c>
      <c r="K57" s="7" t="n">
        <v>86.3</v>
      </c>
      <c r="L57" s="7" t="n">
        <v>43.15</v>
      </c>
      <c r="M57" s="7" t="n">
        <f aca="false">J57+L57</f>
        <v>75.65</v>
      </c>
      <c r="N57" s="7" t="n">
        <v>2</v>
      </c>
    </row>
    <row r="58" s="1" customFormat="true" ht="26.25" hidden="false" customHeight="true" outlineLevel="0" collapsed="false">
      <c r="A58" s="11" t="s">
        <v>18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s="10" customFormat="true" ht="26.25" hidden="false" customHeight="true" outlineLevel="0" collapsed="false">
      <c r="A59" s="7" t="n">
        <v>1</v>
      </c>
      <c r="B59" s="8" t="s">
        <v>181</v>
      </c>
      <c r="C59" s="8" t="s">
        <v>27</v>
      </c>
      <c r="D59" s="7" t="s">
        <v>182</v>
      </c>
      <c r="E59" s="9" t="s">
        <v>180</v>
      </c>
      <c r="F59" s="7" t="s">
        <v>183</v>
      </c>
      <c r="G59" s="8" t="s">
        <v>21</v>
      </c>
      <c r="H59" s="7" t="s">
        <v>184</v>
      </c>
      <c r="I59" s="7" t="n">
        <v>60</v>
      </c>
      <c r="J59" s="7" t="n">
        <v>30</v>
      </c>
      <c r="K59" s="7" t="n">
        <v>75.6</v>
      </c>
      <c r="L59" s="7" t="n">
        <v>37.8</v>
      </c>
      <c r="M59" s="7" t="n">
        <f aca="false">J59+L59</f>
        <v>67.8</v>
      </c>
      <c r="N59" s="7" t="n">
        <v>1</v>
      </c>
    </row>
    <row r="60" s="10" customFormat="true" ht="26.25" hidden="false" customHeight="true" outlineLevel="0" collapsed="false">
      <c r="A60" s="7" t="n">
        <v>2</v>
      </c>
      <c r="B60" s="8" t="s">
        <v>185</v>
      </c>
      <c r="C60" s="8" t="s">
        <v>17</v>
      </c>
      <c r="D60" s="7" t="s">
        <v>186</v>
      </c>
      <c r="E60" s="9" t="s">
        <v>180</v>
      </c>
      <c r="F60" s="7" t="s">
        <v>183</v>
      </c>
      <c r="G60" s="8" t="s">
        <v>21</v>
      </c>
      <c r="H60" s="7" t="s">
        <v>187</v>
      </c>
      <c r="I60" s="7" t="n">
        <v>56</v>
      </c>
      <c r="J60" s="7" t="n">
        <v>28</v>
      </c>
      <c r="K60" s="7" t="n">
        <v>77.3</v>
      </c>
      <c r="L60" s="7" t="n">
        <v>38.65</v>
      </c>
      <c r="M60" s="7" t="n">
        <f aca="false">J60+L60</f>
        <v>66.65</v>
      </c>
      <c r="N60" s="7" t="n">
        <v>2</v>
      </c>
    </row>
    <row r="61" s="1" customFormat="true" ht="26.25" hidden="false" customHeight="true" outlineLevel="0" collapsed="false">
      <c r="A61" s="11" t="s">
        <v>18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s="10" customFormat="true" ht="26.25" hidden="false" customHeight="true" outlineLevel="0" collapsed="false">
      <c r="A62" s="7" t="n">
        <v>1</v>
      </c>
      <c r="B62" s="8" t="s">
        <v>189</v>
      </c>
      <c r="C62" s="8" t="s">
        <v>17</v>
      </c>
      <c r="D62" s="7" t="s">
        <v>190</v>
      </c>
      <c r="E62" s="9" t="s">
        <v>188</v>
      </c>
      <c r="F62" s="7" t="s">
        <v>191</v>
      </c>
      <c r="G62" s="8" t="s">
        <v>21</v>
      </c>
      <c r="H62" s="7" t="s">
        <v>192</v>
      </c>
      <c r="I62" s="7" t="n">
        <v>73</v>
      </c>
      <c r="J62" s="7" t="n">
        <v>36.5</v>
      </c>
      <c r="K62" s="7" t="n">
        <v>76.7</v>
      </c>
      <c r="L62" s="7" t="n">
        <v>38.35</v>
      </c>
      <c r="M62" s="7" t="n">
        <f aca="false">J62+L62</f>
        <v>74.85</v>
      </c>
      <c r="N62" s="7" t="n">
        <v>1</v>
      </c>
    </row>
    <row r="63" s="1" customFormat="true" ht="26.25" hidden="false" customHeight="true" outlineLevel="0" collapsed="false">
      <c r="A63" s="11" t="s">
        <v>193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s="10" customFormat="true" ht="35.25" hidden="false" customHeight="true" outlineLevel="0" collapsed="false">
      <c r="A64" s="7" t="n">
        <v>1</v>
      </c>
      <c r="B64" s="8" t="s">
        <v>194</v>
      </c>
      <c r="C64" s="8" t="s">
        <v>17</v>
      </c>
      <c r="D64" s="7" t="s">
        <v>195</v>
      </c>
      <c r="E64" s="9" t="s">
        <v>196</v>
      </c>
      <c r="F64" s="7" t="s">
        <v>197</v>
      </c>
      <c r="G64" s="8" t="s">
        <v>21</v>
      </c>
      <c r="H64" s="7" t="s">
        <v>198</v>
      </c>
      <c r="I64" s="7" t="n">
        <v>63</v>
      </c>
      <c r="J64" s="7" t="n">
        <v>31.5</v>
      </c>
      <c r="K64" s="7" t="n">
        <v>79.7</v>
      </c>
      <c r="L64" s="7" t="n">
        <v>39.85</v>
      </c>
      <c r="M64" s="7" t="n">
        <f aca="false">J64+L64</f>
        <v>71.35</v>
      </c>
      <c r="N64" s="7" t="n">
        <v>1</v>
      </c>
    </row>
    <row r="65" s="10" customFormat="true" ht="35.25" hidden="false" customHeight="true" outlineLevel="0" collapsed="false">
      <c r="A65" s="7" t="n">
        <v>2</v>
      </c>
      <c r="B65" s="8" t="s">
        <v>199</v>
      </c>
      <c r="C65" s="8" t="s">
        <v>17</v>
      </c>
      <c r="D65" s="7" t="s">
        <v>200</v>
      </c>
      <c r="E65" s="9" t="s">
        <v>196</v>
      </c>
      <c r="F65" s="7" t="s">
        <v>197</v>
      </c>
      <c r="G65" s="8" t="s">
        <v>21</v>
      </c>
      <c r="H65" s="7" t="s">
        <v>201</v>
      </c>
      <c r="I65" s="7" t="n">
        <v>64</v>
      </c>
      <c r="J65" s="7" t="n">
        <v>32</v>
      </c>
      <c r="K65" s="7" t="n">
        <v>77.9</v>
      </c>
      <c r="L65" s="7" t="n">
        <v>38.95</v>
      </c>
      <c r="M65" s="7" t="n">
        <f aca="false">J65+L65</f>
        <v>70.95</v>
      </c>
      <c r="N65" s="7" t="n">
        <v>2</v>
      </c>
    </row>
    <row r="66" s="1" customFormat="true" ht="26.25" hidden="false" customHeight="true" outlineLevel="0" collapsed="false">
      <c r="A66" s="11" t="s">
        <v>20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s="10" customFormat="true" ht="26.25" hidden="false" customHeight="true" outlineLevel="0" collapsed="false">
      <c r="A67" s="7" t="n">
        <v>1</v>
      </c>
      <c r="B67" s="8" t="s">
        <v>203</v>
      </c>
      <c r="C67" s="8" t="s">
        <v>27</v>
      </c>
      <c r="D67" s="7" t="s">
        <v>204</v>
      </c>
      <c r="E67" s="9" t="s">
        <v>205</v>
      </c>
      <c r="F67" s="7" t="s">
        <v>206</v>
      </c>
      <c r="G67" s="8" t="s">
        <v>21</v>
      </c>
      <c r="H67" s="7" t="s">
        <v>207</v>
      </c>
      <c r="I67" s="7" t="n">
        <v>56</v>
      </c>
      <c r="J67" s="7" t="n">
        <v>28</v>
      </c>
      <c r="K67" s="7" t="n">
        <v>75.7</v>
      </c>
      <c r="L67" s="7" t="n">
        <v>37.85</v>
      </c>
      <c r="M67" s="7" t="n">
        <f aca="false">J67+L67</f>
        <v>65.85</v>
      </c>
      <c r="N67" s="7" t="n">
        <v>1</v>
      </c>
    </row>
    <row r="68" s="1" customFormat="true" ht="26.25" hidden="false" customHeight="true" outlineLevel="0" collapsed="false">
      <c r="A68" s="11" t="s">
        <v>208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s="10" customFormat="true" ht="26.25" hidden="false" customHeight="true" outlineLevel="0" collapsed="false">
      <c r="A69" s="7" t="n">
        <v>1</v>
      </c>
      <c r="B69" s="8" t="s">
        <v>209</v>
      </c>
      <c r="C69" s="8" t="s">
        <v>27</v>
      </c>
      <c r="D69" s="12" t="s">
        <v>210</v>
      </c>
      <c r="E69" s="9" t="s">
        <v>208</v>
      </c>
      <c r="F69" s="7" t="s">
        <v>211</v>
      </c>
      <c r="G69" s="8" t="s">
        <v>21</v>
      </c>
      <c r="H69" s="7" t="s">
        <v>212</v>
      </c>
      <c r="I69" s="7" t="n">
        <v>65</v>
      </c>
      <c r="J69" s="7" t="n">
        <v>32.5</v>
      </c>
      <c r="K69" s="7" t="n">
        <v>79.5</v>
      </c>
      <c r="L69" s="7" t="n">
        <v>39.75</v>
      </c>
      <c r="M69" s="7" t="n">
        <f aca="false">J69+L69</f>
        <v>72.25</v>
      </c>
      <c r="N69" s="7" t="n">
        <v>1</v>
      </c>
    </row>
    <row r="70" s="10" customFormat="true" ht="26.25" hidden="false" customHeight="true" outlineLevel="0" collapsed="false">
      <c r="A70" s="7" t="n">
        <v>2</v>
      </c>
      <c r="B70" s="8" t="s">
        <v>213</v>
      </c>
      <c r="C70" s="8" t="s">
        <v>17</v>
      </c>
      <c r="D70" s="12" t="s">
        <v>214</v>
      </c>
      <c r="E70" s="9" t="s">
        <v>208</v>
      </c>
      <c r="F70" s="7" t="s">
        <v>211</v>
      </c>
      <c r="G70" s="8" t="s">
        <v>21</v>
      </c>
      <c r="H70" s="7" t="s">
        <v>215</v>
      </c>
      <c r="I70" s="7" t="n">
        <v>61</v>
      </c>
      <c r="J70" s="7" t="n">
        <v>30.5</v>
      </c>
      <c r="K70" s="7" t="n">
        <v>83.1</v>
      </c>
      <c r="L70" s="7" t="n">
        <v>41.55</v>
      </c>
      <c r="M70" s="7" t="n">
        <f aca="false">J70+L70</f>
        <v>72.05</v>
      </c>
      <c r="N70" s="7" t="n">
        <v>2</v>
      </c>
    </row>
    <row r="71" s="1" customFormat="true" ht="26.25" hidden="false" customHeight="true" outlineLevel="0" collapsed="false">
      <c r="A71" s="11" t="s">
        <v>216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s="10" customFormat="true" ht="35.25" hidden="false" customHeight="true" outlineLevel="0" collapsed="false">
      <c r="A72" s="7" t="n">
        <v>1</v>
      </c>
      <c r="B72" s="8" t="s">
        <v>217</v>
      </c>
      <c r="C72" s="8" t="s">
        <v>17</v>
      </c>
      <c r="D72" s="12" t="s">
        <v>218</v>
      </c>
      <c r="E72" s="9" t="s">
        <v>216</v>
      </c>
      <c r="F72" s="7" t="s">
        <v>219</v>
      </c>
      <c r="G72" s="8" t="s">
        <v>21</v>
      </c>
      <c r="H72" s="7" t="s">
        <v>220</v>
      </c>
      <c r="I72" s="7" t="n">
        <v>71</v>
      </c>
      <c r="J72" s="7" t="n">
        <v>35.5</v>
      </c>
      <c r="K72" s="7" t="n">
        <v>79.1</v>
      </c>
      <c r="L72" s="7" t="n">
        <v>39.55</v>
      </c>
      <c r="M72" s="7" t="n">
        <f aca="false">J72+L72</f>
        <v>75.05</v>
      </c>
      <c r="N72" s="7" t="n">
        <v>1</v>
      </c>
    </row>
    <row r="73" s="1" customFormat="true" ht="26.25" hidden="false" customHeight="true" outlineLevel="0" collapsed="false">
      <c r="A73" s="11" t="s">
        <v>22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10" customFormat="true" ht="26.25" hidden="false" customHeight="true" outlineLevel="0" collapsed="false">
      <c r="A74" s="7" t="n">
        <v>1</v>
      </c>
      <c r="B74" s="8" t="s">
        <v>222</v>
      </c>
      <c r="C74" s="8" t="s">
        <v>27</v>
      </c>
      <c r="D74" s="12" t="s">
        <v>223</v>
      </c>
      <c r="E74" s="9" t="s">
        <v>221</v>
      </c>
      <c r="F74" s="7" t="s">
        <v>224</v>
      </c>
      <c r="G74" s="8" t="s">
        <v>21</v>
      </c>
      <c r="H74" s="7" t="s">
        <v>225</v>
      </c>
      <c r="I74" s="7" t="n">
        <v>56</v>
      </c>
      <c r="J74" s="7" t="n">
        <v>28</v>
      </c>
      <c r="K74" s="7" t="n">
        <v>79.3</v>
      </c>
      <c r="L74" s="7" t="n">
        <v>39.65</v>
      </c>
      <c r="M74" s="7" t="n">
        <f aca="false">J74+L74</f>
        <v>67.65</v>
      </c>
      <c r="N74" s="7" t="n">
        <v>1</v>
      </c>
    </row>
    <row r="75" s="1" customFormat="true" ht="26.25" hidden="false" customHeight="true" outlineLevel="0" collapsed="false">
      <c r="A75" s="11" t="s">
        <v>22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10" customFormat="true" ht="26.25" hidden="false" customHeight="true" outlineLevel="0" collapsed="false">
      <c r="A76" s="7" t="n">
        <v>1</v>
      </c>
      <c r="B76" s="8" t="s">
        <v>227</v>
      </c>
      <c r="C76" s="8" t="s">
        <v>27</v>
      </c>
      <c r="D76" s="12" t="s">
        <v>228</v>
      </c>
      <c r="E76" s="9" t="s">
        <v>226</v>
      </c>
      <c r="F76" s="7" t="s">
        <v>229</v>
      </c>
      <c r="G76" s="8" t="s">
        <v>21</v>
      </c>
      <c r="H76" s="7" t="s">
        <v>230</v>
      </c>
      <c r="I76" s="7" t="n">
        <v>75</v>
      </c>
      <c r="J76" s="7" t="n">
        <v>37.5</v>
      </c>
      <c r="K76" s="7" t="n">
        <v>82.7</v>
      </c>
      <c r="L76" s="7" t="n">
        <v>41.35</v>
      </c>
      <c r="M76" s="7" t="n">
        <f aca="false">J76+L76</f>
        <v>78.85</v>
      </c>
      <c r="N76" s="7" t="n">
        <v>1</v>
      </c>
    </row>
    <row r="77" s="10" customFormat="true" ht="26.25" hidden="false" customHeight="true" outlineLevel="0" collapsed="false">
      <c r="A77" s="7" t="n">
        <v>2</v>
      </c>
      <c r="B77" s="8" t="s">
        <v>231</v>
      </c>
      <c r="C77" s="8" t="s">
        <v>27</v>
      </c>
      <c r="D77" s="12" t="s">
        <v>232</v>
      </c>
      <c r="E77" s="9" t="s">
        <v>226</v>
      </c>
      <c r="F77" s="7" t="s">
        <v>229</v>
      </c>
      <c r="G77" s="8" t="s">
        <v>21</v>
      </c>
      <c r="H77" s="7" t="s">
        <v>233</v>
      </c>
      <c r="I77" s="7" t="n">
        <v>69</v>
      </c>
      <c r="J77" s="7" t="n">
        <v>34.5</v>
      </c>
      <c r="K77" s="7" t="n">
        <v>82.3</v>
      </c>
      <c r="L77" s="7" t="n">
        <v>41.15</v>
      </c>
      <c r="M77" s="7" t="n">
        <f aca="false">J77+L77</f>
        <v>75.65</v>
      </c>
      <c r="N77" s="7" t="n">
        <v>2</v>
      </c>
    </row>
    <row r="78" s="10" customFormat="true" ht="26.25" hidden="false" customHeight="true" outlineLevel="0" collapsed="false">
      <c r="A78" s="7" t="n">
        <v>3</v>
      </c>
      <c r="B78" s="8" t="s">
        <v>234</v>
      </c>
      <c r="C78" s="8" t="s">
        <v>27</v>
      </c>
      <c r="D78" s="12" t="s">
        <v>235</v>
      </c>
      <c r="E78" s="9" t="s">
        <v>226</v>
      </c>
      <c r="F78" s="7" t="s">
        <v>229</v>
      </c>
      <c r="G78" s="8" t="s">
        <v>21</v>
      </c>
      <c r="H78" s="7" t="s">
        <v>236</v>
      </c>
      <c r="I78" s="7" t="n">
        <v>65</v>
      </c>
      <c r="J78" s="7" t="n">
        <v>32.5</v>
      </c>
      <c r="K78" s="7" t="n">
        <v>78.8</v>
      </c>
      <c r="L78" s="7" t="n">
        <v>39.4</v>
      </c>
      <c r="M78" s="7" t="n">
        <f aca="false">J78+L78</f>
        <v>71.9</v>
      </c>
      <c r="N78" s="7" t="n">
        <v>3</v>
      </c>
    </row>
    <row r="79" s="10" customFormat="true" ht="26.25" hidden="false" customHeight="true" outlineLevel="0" collapsed="false">
      <c r="A79" s="7" t="n">
        <v>4</v>
      </c>
      <c r="B79" s="8" t="s">
        <v>237</v>
      </c>
      <c r="C79" s="8" t="s">
        <v>27</v>
      </c>
      <c r="D79" s="12" t="s">
        <v>238</v>
      </c>
      <c r="E79" s="9" t="s">
        <v>226</v>
      </c>
      <c r="F79" s="7" t="s">
        <v>229</v>
      </c>
      <c r="G79" s="8" t="s">
        <v>21</v>
      </c>
      <c r="H79" s="7" t="s">
        <v>239</v>
      </c>
      <c r="I79" s="7" t="n">
        <v>61</v>
      </c>
      <c r="J79" s="7" t="n">
        <v>30.5</v>
      </c>
      <c r="K79" s="7" t="n">
        <v>80.5</v>
      </c>
      <c r="L79" s="7" t="n">
        <v>40.25</v>
      </c>
      <c r="M79" s="7" t="n">
        <f aca="false">J79+L79</f>
        <v>70.75</v>
      </c>
      <c r="N79" s="7" t="n">
        <v>4</v>
      </c>
    </row>
    <row r="80" s="10" customFormat="true" ht="26.25" hidden="false" customHeight="true" outlineLevel="0" collapsed="false">
      <c r="A80" s="7" t="n">
        <v>5</v>
      </c>
      <c r="B80" s="8" t="s">
        <v>240</v>
      </c>
      <c r="C80" s="8" t="s">
        <v>17</v>
      </c>
      <c r="D80" s="12" t="s">
        <v>241</v>
      </c>
      <c r="E80" s="9" t="s">
        <v>226</v>
      </c>
      <c r="F80" s="7" t="s">
        <v>229</v>
      </c>
      <c r="G80" s="8" t="s">
        <v>21</v>
      </c>
      <c r="H80" s="7" t="s">
        <v>242</v>
      </c>
      <c r="I80" s="7" t="n">
        <v>60</v>
      </c>
      <c r="J80" s="7" t="n">
        <v>30</v>
      </c>
      <c r="K80" s="7" t="n">
        <v>79.3</v>
      </c>
      <c r="L80" s="7" t="n">
        <v>39.65</v>
      </c>
      <c r="M80" s="7" t="n">
        <f aca="false">J80+L80</f>
        <v>69.65</v>
      </c>
      <c r="N80" s="7" t="n">
        <v>5</v>
      </c>
    </row>
    <row r="81" s="1" customFormat="true" ht="26.25" hidden="false" customHeight="true" outlineLevel="0" collapsed="false">
      <c r="A81" s="11" t="s">
        <v>243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10" customFormat="true" ht="26.25" hidden="false" customHeight="true" outlineLevel="0" collapsed="false">
      <c r="A82" s="7" t="n">
        <v>1</v>
      </c>
      <c r="B82" s="8" t="s">
        <v>244</v>
      </c>
      <c r="C82" s="8" t="s">
        <v>17</v>
      </c>
      <c r="D82" s="12" t="s">
        <v>245</v>
      </c>
      <c r="E82" s="9" t="s">
        <v>243</v>
      </c>
      <c r="F82" s="7" t="s">
        <v>246</v>
      </c>
      <c r="G82" s="8" t="s">
        <v>21</v>
      </c>
      <c r="H82" s="7" t="s">
        <v>247</v>
      </c>
      <c r="I82" s="7" t="n">
        <v>67</v>
      </c>
      <c r="J82" s="7" t="n">
        <v>33.5</v>
      </c>
      <c r="K82" s="7" t="n">
        <v>83.1</v>
      </c>
      <c r="L82" s="7" t="n">
        <v>41.55</v>
      </c>
      <c r="M82" s="7" t="n">
        <f aca="false">J82+L82</f>
        <v>75.05</v>
      </c>
      <c r="N82" s="7" t="n">
        <v>1</v>
      </c>
    </row>
    <row r="83" s="10" customFormat="true" ht="26.25" hidden="false" customHeight="true" outlineLevel="0" collapsed="false">
      <c r="A83" s="7" t="n">
        <v>2</v>
      </c>
      <c r="B83" s="8" t="s">
        <v>248</v>
      </c>
      <c r="C83" s="8" t="s">
        <v>17</v>
      </c>
      <c r="D83" s="12" t="s">
        <v>249</v>
      </c>
      <c r="E83" s="9" t="s">
        <v>243</v>
      </c>
      <c r="F83" s="7" t="s">
        <v>246</v>
      </c>
      <c r="G83" s="8" t="s">
        <v>21</v>
      </c>
      <c r="H83" s="7" t="s">
        <v>250</v>
      </c>
      <c r="I83" s="7" t="n">
        <v>68</v>
      </c>
      <c r="J83" s="7" t="n">
        <v>34</v>
      </c>
      <c r="K83" s="7" t="n">
        <v>81.7</v>
      </c>
      <c r="L83" s="7" t="n">
        <v>40.85</v>
      </c>
      <c r="M83" s="7" t="n">
        <f aca="false">J83+L83</f>
        <v>74.85</v>
      </c>
      <c r="N83" s="7" t="n">
        <v>2</v>
      </c>
    </row>
    <row r="84" s="1" customFormat="true" ht="26.25" hidden="false" customHeight="true" outlineLevel="0" collapsed="false">
      <c r="A84" s="11" t="s">
        <v>25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s="10" customFormat="true" ht="26.25" hidden="false" customHeight="true" outlineLevel="0" collapsed="false">
      <c r="A85" s="7" t="n">
        <v>1</v>
      </c>
      <c r="B85" s="8" t="s">
        <v>252</v>
      </c>
      <c r="C85" s="8" t="s">
        <v>17</v>
      </c>
      <c r="D85" s="12" t="s">
        <v>253</v>
      </c>
      <c r="E85" s="9" t="s">
        <v>254</v>
      </c>
      <c r="F85" s="7" t="s">
        <v>255</v>
      </c>
      <c r="G85" s="8" t="s">
        <v>21</v>
      </c>
      <c r="H85" s="7" t="s">
        <v>256</v>
      </c>
      <c r="I85" s="7" t="n">
        <v>71</v>
      </c>
      <c r="J85" s="7" t="n">
        <v>35.5</v>
      </c>
      <c r="K85" s="7" t="n">
        <v>84.2</v>
      </c>
      <c r="L85" s="7" t="n">
        <v>42.1</v>
      </c>
      <c r="M85" s="7" t="n">
        <f aca="false">J85+L85</f>
        <v>77.6</v>
      </c>
      <c r="N85" s="7" t="n">
        <v>1</v>
      </c>
    </row>
    <row r="86" s="10" customFormat="true" ht="26.25" hidden="false" customHeight="true" outlineLevel="0" collapsed="false">
      <c r="A86" s="7" t="n">
        <v>2</v>
      </c>
      <c r="B86" s="8" t="s">
        <v>257</v>
      </c>
      <c r="C86" s="8" t="s">
        <v>17</v>
      </c>
      <c r="D86" s="12" t="s">
        <v>258</v>
      </c>
      <c r="E86" s="9" t="s">
        <v>254</v>
      </c>
      <c r="F86" s="7" t="s">
        <v>255</v>
      </c>
      <c r="G86" s="8" t="s">
        <v>21</v>
      </c>
      <c r="H86" s="7" t="s">
        <v>259</v>
      </c>
      <c r="I86" s="7" t="n">
        <v>69</v>
      </c>
      <c r="J86" s="7" t="n">
        <v>34.5</v>
      </c>
      <c r="K86" s="7" t="n">
        <v>83.9</v>
      </c>
      <c r="L86" s="7" t="n">
        <v>41.95</v>
      </c>
      <c r="M86" s="7" t="n">
        <f aca="false">J86+L86</f>
        <v>76.45</v>
      </c>
      <c r="N86" s="7" t="n">
        <v>2</v>
      </c>
    </row>
    <row r="87" s="1" customFormat="true" ht="26.25" hidden="false" customHeight="true" outlineLevel="0" collapsed="false">
      <c r="A87" s="11" t="s">
        <v>260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s="10" customFormat="true" ht="26.25" hidden="false" customHeight="true" outlineLevel="0" collapsed="false">
      <c r="A88" s="7" t="n">
        <v>1</v>
      </c>
      <c r="B88" s="8" t="s">
        <v>261</v>
      </c>
      <c r="C88" s="8" t="s">
        <v>27</v>
      </c>
      <c r="D88" s="12" t="s">
        <v>262</v>
      </c>
      <c r="E88" s="9" t="s">
        <v>263</v>
      </c>
      <c r="F88" s="7" t="s">
        <v>264</v>
      </c>
      <c r="G88" s="8" t="s">
        <v>21</v>
      </c>
      <c r="H88" s="7" t="s">
        <v>265</v>
      </c>
      <c r="I88" s="7" t="n">
        <v>68</v>
      </c>
      <c r="J88" s="7" t="n">
        <v>34</v>
      </c>
      <c r="K88" s="7" t="n">
        <v>83.5</v>
      </c>
      <c r="L88" s="7" t="n">
        <v>41.75</v>
      </c>
      <c r="M88" s="7" t="n">
        <f aca="false">J88+L88</f>
        <v>75.75</v>
      </c>
      <c r="N88" s="7" t="n">
        <v>1</v>
      </c>
    </row>
    <row r="89" s="10" customFormat="true" ht="26.25" hidden="false" customHeight="true" outlineLevel="0" collapsed="false">
      <c r="A89" s="7" t="n">
        <v>2</v>
      </c>
      <c r="B89" s="8" t="s">
        <v>266</v>
      </c>
      <c r="C89" s="8" t="s">
        <v>27</v>
      </c>
      <c r="D89" s="12" t="s">
        <v>267</v>
      </c>
      <c r="E89" s="9" t="s">
        <v>263</v>
      </c>
      <c r="F89" s="7" t="s">
        <v>264</v>
      </c>
      <c r="G89" s="8" t="s">
        <v>21</v>
      </c>
      <c r="H89" s="7" t="s">
        <v>268</v>
      </c>
      <c r="I89" s="7" t="n">
        <v>65</v>
      </c>
      <c r="J89" s="7" t="n">
        <v>32.5</v>
      </c>
      <c r="K89" s="7" t="n">
        <v>84.9</v>
      </c>
      <c r="L89" s="7" t="n">
        <v>42.45</v>
      </c>
      <c r="M89" s="7" t="n">
        <f aca="false">J89+L89</f>
        <v>74.95</v>
      </c>
      <c r="N89" s="7" t="n">
        <v>2</v>
      </c>
    </row>
    <row r="90" s="1" customFormat="true" ht="26.25" hidden="false" customHeight="true" outlineLevel="0" collapsed="false">
      <c r="A90" s="11" t="s">
        <v>26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s="10" customFormat="true" ht="26.25" hidden="false" customHeight="true" outlineLevel="0" collapsed="false">
      <c r="A91" s="7" t="n">
        <v>1</v>
      </c>
      <c r="B91" s="8" t="s">
        <v>270</v>
      </c>
      <c r="C91" s="8" t="s">
        <v>17</v>
      </c>
      <c r="D91" s="12" t="s">
        <v>271</v>
      </c>
      <c r="E91" s="9" t="s">
        <v>269</v>
      </c>
      <c r="F91" s="7" t="s">
        <v>272</v>
      </c>
      <c r="G91" s="8" t="s">
        <v>21</v>
      </c>
      <c r="H91" s="7" t="s">
        <v>273</v>
      </c>
      <c r="I91" s="7" t="n">
        <v>64</v>
      </c>
      <c r="J91" s="7" t="n">
        <v>32</v>
      </c>
      <c r="K91" s="7" t="n">
        <v>88.64</v>
      </c>
      <c r="L91" s="7" t="n">
        <v>44.32</v>
      </c>
      <c r="M91" s="7" t="n">
        <f aca="false">J91+L91</f>
        <v>76.32</v>
      </c>
      <c r="N91" s="7" t="n">
        <v>1</v>
      </c>
    </row>
    <row r="92" s="1" customFormat="true" ht="26.25" hidden="false" customHeight="true" outlineLevel="0" collapsed="false">
      <c r="A92" s="11" t="s">
        <v>274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s="10" customFormat="true" ht="26.25" hidden="false" customHeight="true" outlineLevel="0" collapsed="false">
      <c r="A93" s="7" t="n">
        <v>1</v>
      </c>
      <c r="B93" s="8" t="s">
        <v>275</v>
      </c>
      <c r="C93" s="8" t="s">
        <v>27</v>
      </c>
      <c r="D93" s="12" t="s">
        <v>276</v>
      </c>
      <c r="E93" s="9" t="s">
        <v>274</v>
      </c>
      <c r="F93" s="7" t="s">
        <v>277</v>
      </c>
      <c r="G93" s="8" t="s">
        <v>21</v>
      </c>
      <c r="H93" s="7" t="s">
        <v>278</v>
      </c>
      <c r="I93" s="7" t="n">
        <v>60</v>
      </c>
      <c r="J93" s="7" t="n">
        <v>30</v>
      </c>
      <c r="K93" s="7" t="n">
        <v>85.8</v>
      </c>
      <c r="L93" s="7" t="n">
        <v>42.9</v>
      </c>
      <c r="M93" s="7" t="n">
        <f aca="false">J93+L93</f>
        <v>72.9</v>
      </c>
      <c r="N93" s="7" t="n">
        <v>1</v>
      </c>
    </row>
    <row r="94" s="1" customFormat="true" ht="26.25" hidden="false" customHeight="true" outlineLevel="0" collapsed="false">
      <c r="A94" s="11" t="s">
        <v>279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s="10" customFormat="true" ht="26.25" hidden="false" customHeight="true" outlineLevel="0" collapsed="false">
      <c r="A95" s="7" t="n">
        <v>1</v>
      </c>
      <c r="B95" s="8" t="s">
        <v>280</v>
      </c>
      <c r="C95" s="8" t="s">
        <v>27</v>
      </c>
      <c r="D95" s="12" t="s">
        <v>281</v>
      </c>
      <c r="E95" s="9" t="s">
        <v>282</v>
      </c>
      <c r="F95" s="7" t="s">
        <v>283</v>
      </c>
      <c r="G95" s="8" t="s">
        <v>21</v>
      </c>
      <c r="H95" s="7" t="s">
        <v>284</v>
      </c>
      <c r="I95" s="7" t="n">
        <v>56</v>
      </c>
      <c r="J95" s="7" t="n">
        <v>28</v>
      </c>
      <c r="K95" s="7" t="n">
        <v>74.1</v>
      </c>
      <c r="L95" s="7" t="n">
        <v>37.05</v>
      </c>
      <c r="M95" s="7" t="n">
        <f aca="false">J95+L95</f>
        <v>65.05</v>
      </c>
      <c r="N95" s="7" t="n">
        <v>1</v>
      </c>
    </row>
    <row r="96" s="1" customFormat="true" ht="26.25" hidden="false" customHeight="true" outlineLevel="0" collapsed="false">
      <c r="A96" s="11" t="s">
        <v>28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s="10" customFormat="true" ht="26.25" hidden="false" customHeight="true" outlineLevel="0" collapsed="false">
      <c r="A97" s="7" t="n">
        <v>1</v>
      </c>
      <c r="B97" s="8" t="s">
        <v>286</v>
      </c>
      <c r="C97" s="8" t="s">
        <v>17</v>
      </c>
      <c r="D97" s="12" t="s">
        <v>287</v>
      </c>
      <c r="E97" s="9" t="s">
        <v>288</v>
      </c>
      <c r="F97" s="7" t="s">
        <v>289</v>
      </c>
      <c r="G97" s="8" t="s">
        <v>21</v>
      </c>
      <c r="H97" s="7" t="s">
        <v>290</v>
      </c>
      <c r="I97" s="7" t="n">
        <v>69</v>
      </c>
      <c r="J97" s="7" t="n">
        <v>34.5</v>
      </c>
      <c r="K97" s="7" t="n">
        <v>83.1</v>
      </c>
      <c r="L97" s="7" t="n">
        <v>41.55</v>
      </c>
      <c r="M97" s="7" t="n">
        <f aca="false">J97+L97</f>
        <v>76.05</v>
      </c>
      <c r="N97" s="7" t="n">
        <v>1</v>
      </c>
    </row>
    <row r="98" s="1" customFormat="true" ht="26.25" hidden="false" customHeight="true" outlineLevel="0" collapsed="false">
      <c r="A98" s="11" t="s">
        <v>291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10" customFormat="true" ht="26.25" hidden="false" customHeight="true" outlineLevel="0" collapsed="false">
      <c r="A99" s="7" t="n">
        <v>1</v>
      </c>
      <c r="B99" s="8" t="s">
        <v>292</v>
      </c>
      <c r="C99" s="8" t="s">
        <v>27</v>
      </c>
      <c r="D99" s="12" t="s">
        <v>293</v>
      </c>
      <c r="E99" s="9" t="s">
        <v>291</v>
      </c>
      <c r="F99" s="7" t="s">
        <v>294</v>
      </c>
      <c r="G99" s="8" t="s">
        <v>21</v>
      </c>
      <c r="H99" s="7" t="s">
        <v>295</v>
      </c>
      <c r="I99" s="7" t="n">
        <v>63</v>
      </c>
      <c r="J99" s="7" t="n">
        <v>31.5</v>
      </c>
      <c r="K99" s="7" t="n">
        <v>80.4</v>
      </c>
      <c r="L99" s="7" t="n">
        <v>40.2</v>
      </c>
      <c r="M99" s="7" t="n">
        <f aca="false">J99+L99</f>
        <v>71.7</v>
      </c>
      <c r="N99" s="7" t="n">
        <v>1</v>
      </c>
    </row>
    <row r="100" s="1" customFormat="true" ht="26.25" hidden="false" customHeight="true" outlineLevel="0" collapsed="false">
      <c r="A100" s="11" t="s">
        <v>29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10" customFormat="true" ht="26.25" hidden="false" customHeight="true" outlineLevel="0" collapsed="false">
      <c r="A101" s="7" t="n">
        <v>1</v>
      </c>
      <c r="B101" s="8" t="s">
        <v>297</v>
      </c>
      <c r="C101" s="8" t="s">
        <v>17</v>
      </c>
      <c r="D101" s="12" t="s">
        <v>298</v>
      </c>
      <c r="E101" s="9" t="s">
        <v>296</v>
      </c>
      <c r="F101" s="7" t="s">
        <v>299</v>
      </c>
      <c r="G101" s="8" t="s">
        <v>21</v>
      </c>
      <c r="H101" s="7" t="s">
        <v>300</v>
      </c>
      <c r="I101" s="7" t="n">
        <v>55</v>
      </c>
      <c r="J101" s="7" t="n">
        <v>27.5</v>
      </c>
      <c r="K101" s="7" t="n">
        <v>79.5</v>
      </c>
      <c r="L101" s="7" t="n">
        <v>39.75</v>
      </c>
      <c r="M101" s="7" t="n">
        <f aca="false">J101+L101</f>
        <v>67.25</v>
      </c>
      <c r="N101" s="7" t="n">
        <v>1</v>
      </c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</sheetData>
  <mergeCells count="32">
    <mergeCell ref="A1:N1"/>
    <mergeCell ref="A4:N4"/>
    <mergeCell ref="A9:N9"/>
    <mergeCell ref="A20:N20"/>
    <mergeCell ref="A26:N26"/>
    <mergeCell ref="A30:N30"/>
    <mergeCell ref="A33:N33"/>
    <mergeCell ref="A36:N36"/>
    <mergeCell ref="A38:N38"/>
    <mergeCell ref="A41:N41"/>
    <mergeCell ref="A44:N44"/>
    <mergeCell ref="A47:N47"/>
    <mergeCell ref="A50:N50"/>
    <mergeCell ref="A53:N53"/>
    <mergeCell ref="A55:N55"/>
    <mergeCell ref="A58:N58"/>
    <mergeCell ref="A61:N61"/>
    <mergeCell ref="A63:N63"/>
    <mergeCell ref="A66:N66"/>
    <mergeCell ref="A68:N68"/>
    <mergeCell ref="A71:N71"/>
    <mergeCell ref="A73:N73"/>
    <mergeCell ref="A75:N75"/>
    <mergeCell ref="A81:N81"/>
    <mergeCell ref="A84:N84"/>
    <mergeCell ref="A87:N87"/>
    <mergeCell ref="A90:N90"/>
    <mergeCell ref="A92:N92"/>
    <mergeCell ref="A94:N94"/>
    <mergeCell ref="A96:N96"/>
    <mergeCell ref="A98:N98"/>
    <mergeCell ref="A100:N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4" min="4" style="1" width="19.85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4" min="9" style="1" width="7.7"/>
  </cols>
  <sheetData>
    <row r="1" s="1" customFormat="true" ht="59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" customFormat="tru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" customFormat="true" ht="23.25" hidden="false" customHeight="true" outlineLevel="0" collapsed="false">
      <c r="A4" s="14" t="s">
        <v>30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34.5" hidden="false" customHeight="true" outlineLevel="0" collapsed="false">
      <c r="A5" s="7" t="n">
        <v>1</v>
      </c>
      <c r="B5" s="8" t="s">
        <v>303</v>
      </c>
      <c r="C5" s="8" t="s">
        <v>17</v>
      </c>
      <c r="D5" s="12" t="s">
        <v>304</v>
      </c>
      <c r="E5" s="9" t="s">
        <v>305</v>
      </c>
      <c r="F5" s="7" t="s">
        <v>306</v>
      </c>
      <c r="G5" s="9" t="s">
        <v>307</v>
      </c>
      <c r="H5" s="7" t="s">
        <v>308</v>
      </c>
      <c r="I5" s="7" t="n">
        <v>73</v>
      </c>
      <c r="J5" s="7" t="n">
        <v>36.5</v>
      </c>
      <c r="K5" s="7" t="n">
        <v>75.8</v>
      </c>
      <c r="L5" s="7" t="n">
        <v>37.9</v>
      </c>
      <c r="M5" s="7" t="n">
        <f aca="false">J5+L5</f>
        <v>74.4</v>
      </c>
      <c r="N5" s="7" t="n">
        <v>1</v>
      </c>
    </row>
    <row r="6" s="10" customFormat="true" ht="34.5" hidden="false" customHeight="true" outlineLevel="0" collapsed="false">
      <c r="A6" s="7" t="n">
        <v>2</v>
      </c>
      <c r="B6" s="8" t="s">
        <v>309</v>
      </c>
      <c r="C6" s="8" t="s">
        <v>27</v>
      </c>
      <c r="D6" s="12" t="s">
        <v>310</v>
      </c>
      <c r="E6" s="9" t="s">
        <v>305</v>
      </c>
      <c r="F6" s="7" t="s">
        <v>306</v>
      </c>
      <c r="G6" s="9" t="s">
        <v>307</v>
      </c>
      <c r="H6" s="7" t="s">
        <v>311</v>
      </c>
      <c r="I6" s="7" t="n">
        <v>70</v>
      </c>
      <c r="J6" s="7" t="n">
        <v>35</v>
      </c>
      <c r="K6" s="7" t="n">
        <v>77.6</v>
      </c>
      <c r="L6" s="7" t="n">
        <v>38.8</v>
      </c>
      <c r="M6" s="7" t="n">
        <f aca="false">J6+L6</f>
        <v>73.8</v>
      </c>
      <c r="N6" s="7" t="n">
        <v>2</v>
      </c>
    </row>
    <row r="7" s="10" customFormat="true" ht="34.5" hidden="false" customHeight="true" outlineLevel="0" collapsed="false">
      <c r="A7" s="7" t="n">
        <v>3</v>
      </c>
      <c r="B7" s="8" t="s">
        <v>312</v>
      </c>
      <c r="C7" s="8" t="s">
        <v>17</v>
      </c>
      <c r="D7" s="12" t="s">
        <v>313</v>
      </c>
      <c r="E7" s="9" t="s">
        <v>305</v>
      </c>
      <c r="F7" s="7" t="s">
        <v>306</v>
      </c>
      <c r="G7" s="9" t="s">
        <v>307</v>
      </c>
      <c r="H7" s="7" t="s">
        <v>314</v>
      </c>
      <c r="I7" s="7" t="n">
        <v>67</v>
      </c>
      <c r="J7" s="7" t="n">
        <v>33.5</v>
      </c>
      <c r="K7" s="7" t="n">
        <v>80.4</v>
      </c>
      <c r="L7" s="7" t="n">
        <v>40.2</v>
      </c>
      <c r="M7" s="7" t="n">
        <f aca="false">J7+L7</f>
        <v>73.7</v>
      </c>
      <c r="N7" s="7" t="n">
        <v>3</v>
      </c>
    </row>
    <row r="8" s="10" customFormat="true" ht="34.5" hidden="false" customHeight="true" outlineLevel="0" collapsed="false">
      <c r="A8" s="7" t="n">
        <v>4</v>
      </c>
      <c r="B8" s="8" t="s">
        <v>315</v>
      </c>
      <c r="C8" s="8" t="s">
        <v>27</v>
      </c>
      <c r="D8" s="12" t="s">
        <v>316</v>
      </c>
      <c r="E8" s="9" t="s">
        <v>305</v>
      </c>
      <c r="F8" s="7" t="s">
        <v>306</v>
      </c>
      <c r="G8" s="9" t="s">
        <v>307</v>
      </c>
      <c r="H8" s="7" t="s">
        <v>317</v>
      </c>
      <c r="I8" s="7" t="n">
        <v>64</v>
      </c>
      <c r="J8" s="7" t="n">
        <v>32</v>
      </c>
      <c r="K8" s="7" t="n">
        <v>79.1</v>
      </c>
      <c r="L8" s="7" t="n">
        <v>39.55</v>
      </c>
      <c r="M8" s="7" t="n">
        <f aca="false">J8+L8</f>
        <v>71.55</v>
      </c>
      <c r="N8" s="7" t="n">
        <v>4</v>
      </c>
    </row>
    <row r="9" s="10" customFormat="true" ht="34.5" hidden="false" customHeight="true" outlineLevel="0" collapsed="false">
      <c r="A9" s="7" t="n">
        <v>5</v>
      </c>
      <c r="B9" s="8" t="s">
        <v>318</v>
      </c>
      <c r="C9" s="8" t="s">
        <v>17</v>
      </c>
      <c r="D9" s="12" t="s">
        <v>319</v>
      </c>
      <c r="E9" s="9" t="s">
        <v>305</v>
      </c>
      <c r="F9" s="7" t="s">
        <v>306</v>
      </c>
      <c r="G9" s="9" t="s">
        <v>307</v>
      </c>
      <c r="H9" s="7" t="s">
        <v>320</v>
      </c>
      <c r="I9" s="7" t="n">
        <v>63</v>
      </c>
      <c r="J9" s="7" t="n">
        <v>31.5</v>
      </c>
      <c r="K9" s="7" t="n">
        <v>79.4</v>
      </c>
      <c r="L9" s="7" t="n">
        <v>39.7</v>
      </c>
      <c r="M9" s="7" t="n">
        <f aca="false">J9+L9</f>
        <v>71.2</v>
      </c>
      <c r="N9" s="7" t="n">
        <v>5</v>
      </c>
    </row>
    <row r="10" s="10" customFormat="true" ht="34.5" hidden="false" customHeight="true" outlineLevel="0" collapsed="false">
      <c r="A10" s="7" t="n">
        <v>6</v>
      </c>
      <c r="B10" s="8" t="s">
        <v>321</v>
      </c>
      <c r="C10" s="8" t="s">
        <v>17</v>
      </c>
      <c r="D10" s="12" t="s">
        <v>322</v>
      </c>
      <c r="E10" s="9" t="s">
        <v>305</v>
      </c>
      <c r="F10" s="7" t="s">
        <v>306</v>
      </c>
      <c r="G10" s="9" t="s">
        <v>307</v>
      </c>
      <c r="H10" s="7" t="s">
        <v>323</v>
      </c>
      <c r="I10" s="7" t="n">
        <v>70</v>
      </c>
      <c r="J10" s="7" t="n">
        <v>35</v>
      </c>
      <c r="K10" s="7" t="n">
        <v>71.66</v>
      </c>
      <c r="L10" s="7" t="n">
        <v>35.83</v>
      </c>
      <c r="M10" s="7" t="n">
        <f aca="false">J10+L10</f>
        <v>70.83</v>
      </c>
      <c r="N10" s="7" t="n">
        <v>6</v>
      </c>
    </row>
    <row r="11" s="10" customFormat="true" ht="34.5" hidden="false" customHeight="true" outlineLevel="0" collapsed="false">
      <c r="A11" s="7" t="n">
        <v>7</v>
      </c>
      <c r="B11" s="8" t="s">
        <v>324</v>
      </c>
      <c r="C11" s="8" t="s">
        <v>17</v>
      </c>
      <c r="D11" s="12" t="s">
        <v>325</v>
      </c>
      <c r="E11" s="9" t="s">
        <v>305</v>
      </c>
      <c r="F11" s="7" t="s">
        <v>306</v>
      </c>
      <c r="G11" s="9" t="s">
        <v>307</v>
      </c>
      <c r="H11" s="7" t="s">
        <v>326</v>
      </c>
      <c r="I11" s="7" t="n">
        <v>67</v>
      </c>
      <c r="J11" s="7" t="n">
        <v>33.5</v>
      </c>
      <c r="K11" s="7" t="n">
        <v>66.84</v>
      </c>
      <c r="L11" s="7" t="n">
        <v>33.42</v>
      </c>
      <c r="M11" s="7" t="n">
        <f aca="false">J11+L11</f>
        <v>66.92</v>
      </c>
      <c r="N11" s="7" t="n">
        <v>7</v>
      </c>
    </row>
    <row r="12" s="1" customFormat="true" ht="34.5" hidden="false" customHeight="true" outlineLevel="0" collapsed="false">
      <c r="A12" s="14" t="s">
        <v>32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" customFormat="true" ht="34.5" hidden="false" customHeight="true" outlineLevel="0" collapsed="false">
      <c r="A13" s="7" t="n">
        <v>1</v>
      </c>
      <c r="B13" s="8" t="s">
        <v>328</v>
      </c>
      <c r="C13" s="8" t="s">
        <v>17</v>
      </c>
      <c r="D13" s="12" t="s">
        <v>329</v>
      </c>
      <c r="E13" s="9" t="s">
        <v>330</v>
      </c>
      <c r="F13" s="7" t="s">
        <v>331</v>
      </c>
      <c r="G13" s="9" t="s">
        <v>332</v>
      </c>
      <c r="H13" s="7" t="s">
        <v>333</v>
      </c>
      <c r="I13" s="7" t="n">
        <v>63</v>
      </c>
      <c r="J13" s="7" t="n">
        <v>31.5</v>
      </c>
      <c r="K13" s="7" t="n">
        <v>71.9</v>
      </c>
      <c r="L13" s="7" t="n">
        <v>35.95</v>
      </c>
      <c r="M13" s="7" t="n">
        <f aca="false">J13+L13</f>
        <v>67.45</v>
      </c>
      <c r="N13" s="7" t="n">
        <v>1</v>
      </c>
    </row>
    <row r="14" s="1" customFormat="true" ht="34.5" hidden="false" customHeight="true" outlineLevel="0" collapsed="false">
      <c r="A14" s="14" t="s">
        <v>33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" customFormat="true" ht="34.5" hidden="false" customHeight="true" outlineLevel="0" collapsed="false">
      <c r="A15" s="7" t="n">
        <v>1</v>
      </c>
      <c r="B15" s="8" t="s">
        <v>335</v>
      </c>
      <c r="C15" s="8" t="s">
        <v>17</v>
      </c>
      <c r="D15" s="12" t="s">
        <v>336</v>
      </c>
      <c r="E15" s="9" t="s">
        <v>337</v>
      </c>
      <c r="F15" s="7" t="s">
        <v>338</v>
      </c>
      <c r="G15" s="9" t="s">
        <v>307</v>
      </c>
      <c r="H15" s="7" t="s">
        <v>339</v>
      </c>
      <c r="I15" s="7" t="n">
        <v>70</v>
      </c>
      <c r="J15" s="7" t="n">
        <v>35</v>
      </c>
      <c r="K15" s="7" t="n">
        <v>76.52</v>
      </c>
      <c r="L15" s="7" t="n">
        <v>38.26</v>
      </c>
      <c r="M15" s="7" t="n">
        <f aca="false">J15+L15</f>
        <v>73.26</v>
      </c>
      <c r="N15" s="7" t="n">
        <v>1</v>
      </c>
    </row>
    <row r="16" s="1" customFormat="true" ht="34.5" hidden="false" customHeight="true" outlineLevel="0" collapsed="false">
      <c r="A16" s="14" t="s">
        <v>3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0" customFormat="true" ht="34.5" hidden="false" customHeight="true" outlineLevel="0" collapsed="false">
      <c r="A17" s="7" t="n">
        <v>1</v>
      </c>
      <c r="B17" s="8" t="s">
        <v>341</v>
      </c>
      <c r="C17" s="8" t="s">
        <v>17</v>
      </c>
      <c r="D17" s="12" t="s">
        <v>342</v>
      </c>
      <c r="E17" s="9" t="s">
        <v>343</v>
      </c>
      <c r="F17" s="7" t="s">
        <v>344</v>
      </c>
      <c r="G17" s="9" t="s">
        <v>21</v>
      </c>
      <c r="H17" s="7" t="s">
        <v>345</v>
      </c>
      <c r="I17" s="7" t="n">
        <v>65</v>
      </c>
      <c r="J17" s="7" t="n">
        <v>32.5</v>
      </c>
      <c r="K17" s="7" t="n">
        <v>82.4</v>
      </c>
      <c r="L17" s="7" t="n">
        <v>41.2</v>
      </c>
      <c r="M17" s="7" t="n">
        <f aca="false">J17+L17</f>
        <v>73.7</v>
      </c>
      <c r="N17" s="7" t="n">
        <v>1</v>
      </c>
    </row>
    <row r="18" s="1" customFormat="true" ht="12.75" hidden="false" customHeight="false" outlineLevel="0" collapsed="false"/>
  </sheetData>
  <mergeCells count="5">
    <mergeCell ref="A1:N1"/>
    <mergeCell ref="A4:N4"/>
    <mergeCell ref="A12:N12"/>
    <mergeCell ref="A14:N14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false" hidden="false" outlineLevel="0" max="2" min="2" style="15" width="9.14"/>
    <col collapsed="false" customWidth="true" hidden="false" outlineLevel="0" max="3" min="3" style="15" width="3.7"/>
    <col collapsed="false" customWidth="true" hidden="false" outlineLevel="0" max="4" min="4" style="15" width="20.7"/>
    <col collapsed="false" customWidth="true" hidden="false" outlineLevel="0" max="5" min="5" style="15" width="15.28"/>
    <col collapsed="false" customWidth="false" hidden="false" outlineLevel="0" max="6" min="6" style="15" width="9.14"/>
    <col collapsed="false" customWidth="true" hidden="false" outlineLevel="0" max="7" min="7" style="15" width="16.7"/>
    <col collapsed="false" customWidth="true" hidden="false" outlineLevel="0" max="8" min="8" style="15" width="15.13"/>
    <col collapsed="false" customWidth="true" hidden="false" outlineLevel="0" max="9" min="9" style="15" width="5.71"/>
    <col collapsed="false" customWidth="true" hidden="false" outlineLevel="0" max="10" min="10" style="15" width="7.56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6.56"/>
    <col collapsed="false" customWidth="true" hidden="false" outlineLevel="0" max="14" min="14" style="15" width="5.56"/>
    <col collapsed="false" customWidth="false" hidden="false" outlineLevel="0" max="257" min="15" style="15" width="9.14"/>
  </cols>
  <sheetData>
    <row r="1" s="15" customFormat="true" ht="42.75" hidden="false" customHeight="true" outlineLevel="0" collapsed="false">
      <c r="A1" s="16" t="s">
        <v>3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27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</row>
    <row r="3" s="18" customFormat="true" ht="21" hidden="false" customHeight="true" outlineLevel="0" collapsed="false">
      <c r="A3" s="19" t="s">
        <v>3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8" customFormat="true" ht="21" hidden="false" customHeight="true" outlineLevel="0" collapsed="false">
      <c r="A4" s="20" t="n">
        <v>1</v>
      </c>
      <c r="B4" s="8" t="s">
        <v>348</v>
      </c>
      <c r="C4" s="8" t="s">
        <v>17</v>
      </c>
      <c r="D4" s="21" t="s">
        <v>349</v>
      </c>
      <c r="E4" s="9" t="s">
        <v>350</v>
      </c>
      <c r="F4" s="20" t="s">
        <v>351</v>
      </c>
      <c r="G4" s="9" t="s">
        <v>352</v>
      </c>
      <c r="H4" s="20" t="s">
        <v>353</v>
      </c>
      <c r="I4" s="20" t="n">
        <v>76</v>
      </c>
      <c r="J4" s="20" t="n">
        <v>38</v>
      </c>
      <c r="K4" s="20" t="n">
        <v>80.3</v>
      </c>
      <c r="L4" s="20" t="n">
        <f aca="false">K4*0.5</f>
        <v>40.15</v>
      </c>
      <c r="M4" s="20" t="n">
        <f aca="false">J4+L4</f>
        <v>78.15</v>
      </c>
      <c r="N4" s="20" t="n">
        <v>1</v>
      </c>
    </row>
    <row r="5" s="18" customFormat="true" ht="21" hidden="false" customHeight="true" outlineLevel="0" collapsed="false">
      <c r="A5" s="20" t="n">
        <v>2</v>
      </c>
      <c r="B5" s="8" t="s">
        <v>354</v>
      </c>
      <c r="C5" s="8" t="s">
        <v>17</v>
      </c>
      <c r="D5" s="21" t="s">
        <v>355</v>
      </c>
      <c r="E5" s="9" t="s">
        <v>350</v>
      </c>
      <c r="F5" s="20" t="s">
        <v>351</v>
      </c>
      <c r="G5" s="9" t="s">
        <v>352</v>
      </c>
      <c r="H5" s="20" t="s">
        <v>356</v>
      </c>
      <c r="I5" s="20" t="n">
        <v>64.5</v>
      </c>
      <c r="J5" s="20" t="n">
        <v>32.25</v>
      </c>
      <c r="K5" s="20" t="n">
        <v>87.4</v>
      </c>
      <c r="L5" s="20" t="n">
        <f aca="false">K5*0.5</f>
        <v>43.7</v>
      </c>
      <c r="M5" s="20" t="n">
        <f aca="false">J5+L5</f>
        <v>75.95</v>
      </c>
      <c r="N5" s="20" t="n">
        <v>2</v>
      </c>
    </row>
    <row r="6" s="18" customFormat="true" ht="21" hidden="false" customHeight="true" outlineLevel="0" collapsed="false">
      <c r="A6" s="14" t="s">
        <v>35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8" customFormat="true" ht="21" hidden="false" customHeight="true" outlineLevel="0" collapsed="false">
      <c r="A7" s="20" t="n">
        <v>1</v>
      </c>
      <c r="B7" s="8" t="s">
        <v>358</v>
      </c>
      <c r="C7" s="8" t="s">
        <v>17</v>
      </c>
      <c r="D7" s="21" t="s">
        <v>359</v>
      </c>
      <c r="E7" s="9" t="s">
        <v>360</v>
      </c>
      <c r="F7" s="20" t="s">
        <v>361</v>
      </c>
      <c r="G7" s="9" t="s">
        <v>352</v>
      </c>
      <c r="H7" s="20" t="s">
        <v>362</v>
      </c>
      <c r="I7" s="20" t="n">
        <v>71</v>
      </c>
      <c r="J7" s="20" t="n">
        <v>35.5</v>
      </c>
      <c r="K7" s="20" t="n">
        <v>82.7</v>
      </c>
      <c r="L7" s="20" t="n">
        <f aca="false">K7*0.5</f>
        <v>41.35</v>
      </c>
      <c r="M7" s="20" t="n">
        <f aca="false">J7+L7</f>
        <v>76.85</v>
      </c>
      <c r="N7" s="20" t="n">
        <v>1</v>
      </c>
    </row>
    <row r="8" s="18" customFormat="true" ht="21" hidden="false" customHeight="true" outlineLevel="0" collapsed="false">
      <c r="A8" s="20" t="n">
        <v>2</v>
      </c>
      <c r="B8" s="8" t="s">
        <v>363</v>
      </c>
      <c r="C8" s="8" t="s">
        <v>17</v>
      </c>
      <c r="D8" s="21" t="s">
        <v>364</v>
      </c>
      <c r="E8" s="9" t="s">
        <v>360</v>
      </c>
      <c r="F8" s="20" t="s">
        <v>361</v>
      </c>
      <c r="G8" s="9" t="s">
        <v>352</v>
      </c>
      <c r="H8" s="20" t="s">
        <v>365</v>
      </c>
      <c r="I8" s="20" t="n">
        <v>73</v>
      </c>
      <c r="J8" s="20" t="n">
        <v>36.5</v>
      </c>
      <c r="K8" s="20" t="n">
        <v>76.9</v>
      </c>
      <c r="L8" s="20" t="n">
        <f aca="false">K8*0.5</f>
        <v>38.45</v>
      </c>
      <c r="M8" s="20" t="n">
        <f aca="false">J8+L8</f>
        <v>74.95</v>
      </c>
      <c r="N8" s="20" t="n">
        <v>2</v>
      </c>
    </row>
    <row r="9" s="18" customFormat="true" ht="21" hidden="false" customHeight="true" outlineLevel="0" collapsed="false">
      <c r="A9" s="14" t="s">
        <v>36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8" customFormat="true" ht="21" hidden="false" customHeight="true" outlineLevel="0" collapsed="false">
      <c r="A10" s="20" t="n">
        <v>1</v>
      </c>
      <c r="B10" s="8" t="s">
        <v>367</v>
      </c>
      <c r="C10" s="8" t="s">
        <v>27</v>
      </c>
      <c r="D10" s="21" t="s">
        <v>368</v>
      </c>
      <c r="E10" s="9" t="s">
        <v>369</v>
      </c>
      <c r="F10" s="20" t="s">
        <v>370</v>
      </c>
      <c r="G10" s="9" t="s">
        <v>352</v>
      </c>
      <c r="H10" s="20" t="s">
        <v>371</v>
      </c>
      <c r="I10" s="20" t="n">
        <v>76</v>
      </c>
      <c r="J10" s="20" t="n">
        <v>38</v>
      </c>
      <c r="K10" s="20" t="n">
        <v>80.1</v>
      </c>
      <c r="L10" s="20" t="n">
        <f aca="false">K10*0.5</f>
        <v>40.05</v>
      </c>
      <c r="M10" s="20" t="n">
        <f aca="false">J10+L10</f>
        <v>78.05</v>
      </c>
      <c r="N10" s="20" t="n">
        <v>1</v>
      </c>
    </row>
    <row r="11" s="18" customFormat="true" ht="21" hidden="false" customHeight="true" outlineLevel="0" collapsed="false">
      <c r="A11" s="20" t="n">
        <v>2</v>
      </c>
      <c r="B11" s="8" t="s">
        <v>372</v>
      </c>
      <c r="C11" s="8" t="s">
        <v>17</v>
      </c>
      <c r="D11" s="21" t="s">
        <v>373</v>
      </c>
      <c r="E11" s="9" t="s">
        <v>369</v>
      </c>
      <c r="F11" s="20" t="s">
        <v>370</v>
      </c>
      <c r="G11" s="9" t="s">
        <v>352</v>
      </c>
      <c r="H11" s="20" t="s">
        <v>374</v>
      </c>
      <c r="I11" s="20" t="n">
        <v>71</v>
      </c>
      <c r="J11" s="20" t="n">
        <v>35.5</v>
      </c>
      <c r="K11" s="20" t="n">
        <v>78.8</v>
      </c>
      <c r="L11" s="20" t="n">
        <f aca="false">K11*0.5</f>
        <v>39.4</v>
      </c>
      <c r="M11" s="20" t="n">
        <f aca="false">J11+L11</f>
        <v>74.9</v>
      </c>
      <c r="N11" s="20" t="n">
        <v>2</v>
      </c>
    </row>
    <row r="12" s="18" customFormat="true" ht="21" hidden="false" customHeight="true" outlineLevel="0" collapsed="false">
      <c r="A12" s="20" t="n">
        <v>3</v>
      </c>
      <c r="B12" s="8" t="s">
        <v>375</v>
      </c>
      <c r="C12" s="8" t="s">
        <v>17</v>
      </c>
      <c r="D12" s="21" t="s">
        <v>376</v>
      </c>
      <c r="E12" s="9" t="s">
        <v>369</v>
      </c>
      <c r="F12" s="20" t="s">
        <v>370</v>
      </c>
      <c r="G12" s="9" t="s">
        <v>352</v>
      </c>
      <c r="H12" s="20" t="s">
        <v>377</v>
      </c>
      <c r="I12" s="20" t="n">
        <v>72</v>
      </c>
      <c r="J12" s="20" t="n">
        <v>36</v>
      </c>
      <c r="K12" s="20" t="n">
        <v>76.5</v>
      </c>
      <c r="L12" s="20" t="n">
        <f aca="false">K12*0.5</f>
        <v>38.25</v>
      </c>
      <c r="M12" s="20" t="n">
        <f aca="false">J12+L12</f>
        <v>74.25</v>
      </c>
      <c r="N12" s="20" t="n">
        <v>3</v>
      </c>
    </row>
    <row r="13" s="18" customFormat="true" ht="21" hidden="false" customHeight="true" outlineLevel="0" collapsed="false">
      <c r="A13" s="14" t="s">
        <v>37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8" customFormat="true" ht="21" hidden="false" customHeight="true" outlineLevel="0" collapsed="false">
      <c r="A14" s="20" t="n">
        <v>1</v>
      </c>
      <c r="B14" s="8" t="s">
        <v>379</v>
      </c>
      <c r="C14" s="8" t="s">
        <v>27</v>
      </c>
      <c r="D14" s="21" t="s">
        <v>380</v>
      </c>
      <c r="E14" s="9" t="s">
        <v>381</v>
      </c>
      <c r="F14" s="20" t="s">
        <v>382</v>
      </c>
      <c r="G14" s="9" t="s">
        <v>352</v>
      </c>
      <c r="H14" s="20" t="s">
        <v>383</v>
      </c>
      <c r="I14" s="20" t="n">
        <v>70</v>
      </c>
      <c r="J14" s="20" t="n">
        <v>35</v>
      </c>
      <c r="K14" s="20" t="n">
        <v>81.3</v>
      </c>
      <c r="L14" s="20" t="n">
        <f aca="false">K14*0.5</f>
        <v>40.65</v>
      </c>
      <c r="M14" s="20" t="n">
        <f aca="false">J14+L14</f>
        <v>75.65</v>
      </c>
      <c r="N14" s="20" t="n">
        <v>1</v>
      </c>
    </row>
    <row r="15" s="18" customFormat="true" ht="21" hidden="false" customHeight="true" outlineLevel="0" collapsed="false">
      <c r="A15" s="14" t="s">
        <v>38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8" customFormat="true" ht="21" hidden="false" customHeight="true" outlineLevel="0" collapsed="false">
      <c r="A16" s="20" t="n">
        <v>1</v>
      </c>
      <c r="B16" s="8" t="s">
        <v>385</v>
      </c>
      <c r="C16" s="8" t="s">
        <v>17</v>
      </c>
      <c r="D16" s="21" t="s">
        <v>386</v>
      </c>
      <c r="E16" s="9" t="s">
        <v>387</v>
      </c>
      <c r="F16" s="20" t="s">
        <v>388</v>
      </c>
      <c r="G16" s="9" t="s">
        <v>352</v>
      </c>
      <c r="H16" s="20" t="s">
        <v>389</v>
      </c>
      <c r="I16" s="20" t="n">
        <v>60</v>
      </c>
      <c r="J16" s="20" t="n">
        <v>30</v>
      </c>
      <c r="K16" s="20" t="n">
        <v>86.4</v>
      </c>
      <c r="L16" s="20" t="n">
        <f aca="false">K16*0.5</f>
        <v>43.2</v>
      </c>
      <c r="M16" s="20" t="n">
        <f aca="false">J16+L16</f>
        <v>73.2</v>
      </c>
      <c r="N16" s="20" t="n">
        <v>1</v>
      </c>
    </row>
    <row r="17" s="18" customFormat="true" ht="21" hidden="false" customHeight="true" outlineLevel="0" collapsed="false">
      <c r="A17" s="14" t="s">
        <v>39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8" customFormat="true" ht="21" hidden="false" customHeight="true" outlineLevel="0" collapsed="false">
      <c r="A18" s="20" t="n">
        <v>1</v>
      </c>
      <c r="B18" s="8" t="s">
        <v>391</v>
      </c>
      <c r="C18" s="8" t="s">
        <v>17</v>
      </c>
      <c r="D18" s="21" t="s">
        <v>392</v>
      </c>
      <c r="E18" s="9" t="s">
        <v>393</v>
      </c>
      <c r="F18" s="20" t="s">
        <v>394</v>
      </c>
      <c r="G18" s="9" t="s">
        <v>352</v>
      </c>
      <c r="H18" s="20" t="s">
        <v>395</v>
      </c>
      <c r="I18" s="20" t="n">
        <v>61.5</v>
      </c>
      <c r="J18" s="20" t="n">
        <v>30.75</v>
      </c>
      <c r="K18" s="20" t="n">
        <v>81.12</v>
      </c>
      <c r="L18" s="20" t="n">
        <f aca="false">K18*0.5</f>
        <v>40.56</v>
      </c>
      <c r="M18" s="20" t="n">
        <f aca="false">J18+L18</f>
        <v>71.31</v>
      </c>
      <c r="N18" s="20" t="n">
        <v>1</v>
      </c>
    </row>
    <row r="19" s="18" customFormat="true" ht="21" hidden="false" customHeight="true" outlineLevel="0" collapsed="false">
      <c r="A19" s="14" t="s">
        <v>39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8" customFormat="true" ht="21" hidden="false" customHeight="true" outlineLevel="0" collapsed="false">
      <c r="A20" s="20" t="n">
        <v>1</v>
      </c>
      <c r="B20" s="8" t="s">
        <v>397</v>
      </c>
      <c r="C20" s="8" t="s">
        <v>17</v>
      </c>
      <c r="D20" s="21" t="s">
        <v>398</v>
      </c>
      <c r="E20" s="9" t="s">
        <v>399</v>
      </c>
      <c r="F20" s="20" t="s">
        <v>400</v>
      </c>
      <c r="G20" s="9" t="s">
        <v>352</v>
      </c>
      <c r="H20" s="20" t="s">
        <v>401</v>
      </c>
      <c r="I20" s="20" t="n">
        <v>75</v>
      </c>
      <c r="J20" s="20" t="n">
        <v>37.5</v>
      </c>
      <c r="K20" s="20" t="n">
        <v>88.8</v>
      </c>
      <c r="L20" s="20" t="n">
        <f aca="false">K20*0.5</f>
        <v>44.4</v>
      </c>
      <c r="M20" s="20" t="n">
        <f aca="false">J20+L20</f>
        <v>81.9</v>
      </c>
      <c r="N20" s="20" t="n">
        <v>1</v>
      </c>
    </row>
    <row r="21" s="18" customFormat="true" ht="21" hidden="false" customHeight="true" outlineLevel="0" collapsed="false">
      <c r="A21" s="14" t="s">
        <v>40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8" customFormat="true" ht="21" hidden="false" customHeight="true" outlineLevel="0" collapsed="false">
      <c r="A22" s="20" t="n">
        <v>1</v>
      </c>
      <c r="B22" s="8" t="s">
        <v>403</v>
      </c>
      <c r="C22" s="8" t="s">
        <v>17</v>
      </c>
      <c r="D22" s="21" t="s">
        <v>404</v>
      </c>
      <c r="E22" s="9" t="s">
        <v>402</v>
      </c>
      <c r="F22" s="20" t="s">
        <v>405</v>
      </c>
      <c r="G22" s="9" t="s">
        <v>352</v>
      </c>
      <c r="H22" s="20" t="s">
        <v>406</v>
      </c>
      <c r="I22" s="20" t="n">
        <v>58</v>
      </c>
      <c r="J22" s="20" t="n">
        <v>29</v>
      </c>
      <c r="K22" s="20" t="n">
        <v>80.36</v>
      </c>
      <c r="L22" s="20" t="n">
        <f aca="false">K22*0.5</f>
        <v>40.18</v>
      </c>
      <c r="M22" s="20" t="n">
        <f aca="false">J22+L22</f>
        <v>69.18</v>
      </c>
      <c r="N22" s="20" t="n">
        <v>1</v>
      </c>
    </row>
    <row r="23" s="18" customFormat="true" ht="21" hidden="false" customHeight="true" outlineLevel="0" collapsed="false">
      <c r="A23" s="14" t="s">
        <v>40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8" customFormat="true" ht="21" hidden="false" customHeight="true" outlineLevel="0" collapsed="false">
      <c r="A24" s="20" t="n">
        <v>1</v>
      </c>
      <c r="B24" s="8" t="s">
        <v>408</v>
      </c>
      <c r="C24" s="8" t="s">
        <v>27</v>
      </c>
      <c r="D24" s="21" t="s">
        <v>409</v>
      </c>
      <c r="E24" s="9" t="s">
        <v>407</v>
      </c>
      <c r="F24" s="20" t="s">
        <v>410</v>
      </c>
      <c r="G24" s="9" t="s">
        <v>352</v>
      </c>
      <c r="H24" s="20" t="s">
        <v>411</v>
      </c>
      <c r="I24" s="20" t="n">
        <v>65</v>
      </c>
      <c r="J24" s="20" t="n">
        <v>32.5</v>
      </c>
      <c r="K24" s="20" t="n">
        <v>85.04</v>
      </c>
      <c r="L24" s="20" t="n">
        <f aca="false">K24*0.5</f>
        <v>42.52</v>
      </c>
      <c r="M24" s="20" t="n">
        <f aca="false">J24+L24</f>
        <v>75.02</v>
      </c>
      <c r="N24" s="20" t="n">
        <v>1</v>
      </c>
    </row>
    <row r="25" s="18" customFormat="true" ht="21" hidden="false" customHeight="true" outlineLevel="0" collapsed="false">
      <c r="A25" s="20" t="n">
        <v>2</v>
      </c>
      <c r="B25" s="8" t="s">
        <v>412</v>
      </c>
      <c r="C25" s="8" t="s">
        <v>27</v>
      </c>
      <c r="D25" s="21" t="s">
        <v>413</v>
      </c>
      <c r="E25" s="9" t="s">
        <v>407</v>
      </c>
      <c r="F25" s="20" t="s">
        <v>410</v>
      </c>
      <c r="G25" s="9" t="s">
        <v>352</v>
      </c>
      <c r="H25" s="20" t="s">
        <v>414</v>
      </c>
      <c r="I25" s="20" t="n">
        <v>62.5</v>
      </c>
      <c r="J25" s="20" t="n">
        <v>31.25</v>
      </c>
      <c r="K25" s="20" t="n">
        <v>80.78</v>
      </c>
      <c r="L25" s="20" t="n">
        <f aca="false">K25*0.5</f>
        <v>40.39</v>
      </c>
      <c r="M25" s="20" t="n">
        <f aca="false">J25+L25</f>
        <v>71.64</v>
      </c>
      <c r="N25" s="20" t="n">
        <v>2</v>
      </c>
    </row>
    <row r="26" s="18" customFormat="true" ht="21" hidden="false" customHeight="true" outlineLevel="0" collapsed="false">
      <c r="A26" s="20" t="n">
        <v>3</v>
      </c>
      <c r="B26" s="8" t="s">
        <v>415</v>
      </c>
      <c r="C26" s="8" t="s">
        <v>17</v>
      </c>
      <c r="D26" s="21" t="s">
        <v>416</v>
      </c>
      <c r="E26" s="9" t="s">
        <v>407</v>
      </c>
      <c r="F26" s="20" t="s">
        <v>410</v>
      </c>
      <c r="G26" s="9" t="s">
        <v>352</v>
      </c>
      <c r="H26" s="20" t="s">
        <v>417</v>
      </c>
      <c r="I26" s="20" t="n">
        <v>59.5</v>
      </c>
      <c r="J26" s="20" t="n">
        <v>29.75</v>
      </c>
      <c r="K26" s="20" t="n">
        <v>81.8</v>
      </c>
      <c r="L26" s="20" t="n">
        <f aca="false">K26*0.5</f>
        <v>40.9</v>
      </c>
      <c r="M26" s="20" t="n">
        <f aca="false">J26+L26</f>
        <v>70.65</v>
      </c>
      <c r="N26" s="20" t="n">
        <v>3</v>
      </c>
    </row>
    <row r="27" s="18" customFormat="true" ht="21" hidden="false" customHeight="true" outlineLevel="0" collapsed="false">
      <c r="A27" s="14" t="s">
        <v>4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18" customFormat="true" ht="24.75" hidden="false" customHeight="true" outlineLevel="0" collapsed="false">
      <c r="A28" s="20" t="n">
        <v>1</v>
      </c>
      <c r="B28" s="8" t="s">
        <v>419</v>
      </c>
      <c r="C28" s="8" t="s">
        <v>27</v>
      </c>
      <c r="D28" s="21" t="s">
        <v>420</v>
      </c>
      <c r="E28" s="9" t="s">
        <v>421</v>
      </c>
      <c r="F28" s="20" t="s">
        <v>422</v>
      </c>
      <c r="G28" s="9" t="s">
        <v>352</v>
      </c>
      <c r="H28" s="20" t="s">
        <v>423</v>
      </c>
      <c r="I28" s="20" t="n">
        <v>71</v>
      </c>
      <c r="J28" s="20" t="n">
        <v>35.5</v>
      </c>
      <c r="K28" s="20" t="n">
        <v>84.46</v>
      </c>
      <c r="L28" s="20" t="n">
        <f aca="false">K28*0.5</f>
        <v>42.23</v>
      </c>
      <c r="M28" s="20" t="n">
        <f aca="false">J28+L28</f>
        <v>77.73</v>
      </c>
      <c r="N28" s="20" t="n">
        <v>1</v>
      </c>
    </row>
    <row r="29" s="18" customFormat="true" ht="21" hidden="false" customHeight="true" outlineLevel="0" collapsed="false">
      <c r="A29" s="14" t="s">
        <v>42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8" customFormat="true" ht="26.25" hidden="false" customHeight="true" outlineLevel="0" collapsed="false">
      <c r="A30" s="20" t="n">
        <v>1</v>
      </c>
      <c r="B30" s="8" t="s">
        <v>425</v>
      </c>
      <c r="C30" s="8" t="s">
        <v>17</v>
      </c>
      <c r="D30" s="21" t="s">
        <v>426</v>
      </c>
      <c r="E30" s="9" t="s">
        <v>427</v>
      </c>
      <c r="F30" s="20" t="s">
        <v>428</v>
      </c>
      <c r="G30" s="9" t="s">
        <v>352</v>
      </c>
      <c r="H30" s="20" t="s">
        <v>429</v>
      </c>
      <c r="I30" s="20" t="n">
        <v>62</v>
      </c>
      <c r="J30" s="20" t="n">
        <v>31</v>
      </c>
      <c r="K30" s="20" t="n">
        <v>86.86</v>
      </c>
      <c r="L30" s="20" t="n">
        <f aca="false">K30*0.5</f>
        <v>43.43</v>
      </c>
      <c r="M30" s="20" t="n">
        <f aca="false">J30+L30</f>
        <v>74.43</v>
      </c>
      <c r="N30" s="20" t="n">
        <v>1</v>
      </c>
    </row>
    <row r="31" s="18" customFormat="true" ht="21" hidden="false" customHeight="true" outlineLevel="0" collapsed="false">
      <c r="A31" s="14" t="s">
        <v>43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8" customFormat="true" ht="27" hidden="false" customHeight="true" outlineLevel="0" collapsed="false">
      <c r="A32" s="20" t="n">
        <v>1</v>
      </c>
      <c r="B32" s="8" t="s">
        <v>431</v>
      </c>
      <c r="C32" s="8" t="s">
        <v>27</v>
      </c>
      <c r="D32" s="21" t="s">
        <v>432</v>
      </c>
      <c r="E32" s="9" t="s">
        <v>433</v>
      </c>
      <c r="F32" s="20" t="s">
        <v>434</v>
      </c>
      <c r="G32" s="9" t="s">
        <v>352</v>
      </c>
      <c r="H32" s="20" t="s">
        <v>435</v>
      </c>
      <c r="I32" s="20" t="n">
        <v>61.5</v>
      </c>
      <c r="J32" s="20" t="n">
        <v>30.75</v>
      </c>
      <c r="K32" s="20" t="n">
        <v>84.72</v>
      </c>
      <c r="L32" s="20" t="n">
        <f aca="false">K32*0.5</f>
        <v>42.36</v>
      </c>
      <c r="M32" s="20" t="n">
        <f aca="false">J32+L32</f>
        <v>73.11</v>
      </c>
      <c r="N32" s="20" t="n">
        <v>1</v>
      </c>
    </row>
    <row r="33" s="18" customFormat="true" ht="21" hidden="false" customHeight="true" outlineLevel="0" collapsed="false">
      <c r="A33" s="14" t="s">
        <v>43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8" customFormat="true" ht="23.25" hidden="false" customHeight="true" outlineLevel="0" collapsed="false">
      <c r="A34" s="20" t="n">
        <v>1</v>
      </c>
      <c r="B34" s="8" t="s">
        <v>437</v>
      </c>
      <c r="C34" s="8" t="s">
        <v>17</v>
      </c>
      <c r="D34" s="21" t="s">
        <v>438</v>
      </c>
      <c r="E34" s="9" t="s">
        <v>439</v>
      </c>
      <c r="F34" s="20" t="s">
        <v>440</v>
      </c>
      <c r="G34" s="9" t="s">
        <v>352</v>
      </c>
      <c r="H34" s="20" t="s">
        <v>441</v>
      </c>
      <c r="I34" s="20" t="n">
        <v>59</v>
      </c>
      <c r="J34" s="20" t="n">
        <v>29.5</v>
      </c>
      <c r="K34" s="20" t="n">
        <v>81.8</v>
      </c>
      <c r="L34" s="20" t="n">
        <f aca="false">K34*0.5</f>
        <v>40.9</v>
      </c>
      <c r="M34" s="20" t="n">
        <f aca="false">J34+L34</f>
        <v>70.4</v>
      </c>
      <c r="N34" s="20" t="n">
        <v>1</v>
      </c>
    </row>
    <row r="35" s="18" customFormat="true" ht="21" hidden="false" customHeight="true" outlineLevel="0" collapsed="false">
      <c r="A35" s="14" t="s">
        <v>44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8" customFormat="true" ht="21" hidden="false" customHeight="true" outlineLevel="0" collapsed="false">
      <c r="A36" s="20" t="n">
        <v>1</v>
      </c>
      <c r="B36" s="8" t="s">
        <v>443</v>
      </c>
      <c r="C36" s="8" t="s">
        <v>27</v>
      </c>
      <c r="D36" s="21" t="s">
        <v>444</v>
      </c>
      <c r="E36" s="9" t="s">
        <v>445</v>
      </c>
      <c r="F36" s="20" t="s">
        <v>446</v>
      </c>
      <c r="G36" s="9" t="s">
        <v>352</v>
      </c>
      <c r="H36" s="20" t="s">
        <v>447</v>
      </c>
      <c r="I36" s="20" t="n">
        <v>63.5</v>
      </c>
      <c r="J36" s="20" t="n">
        <v>31.75</v>
      </c>
      <c r="K36" s="20" t="n">
        <v>86.02</v>
      </c>
      <c r="L36" s="20" t="n">
        <f aca="false">K36*0.5</f>
        <v>43.01</v>
      </c>
      <c r="M36" s="20" t="n">
        <f aca="false">J36+L36</f>
        <v>74.76</v>
      </c>
      <c r="N36" s="20" t="n">
        <v>1</v>
      </c>
    </row>
    <row r="37" s="18" customFormat="true" ht="21" hidden="false" customHeight="true" outlineLevel="0" collapsed="false">
      <c r="A37" s="20" t="n">
        <v>2</v>
      </c>
      <c r="B37" s="8" t="s">
        <v>448</v>
      </c>
      <c r="C37" s="8" t="s">
        <v>17</v>
      </c>
      <c r="D37" s="21" t="s">
        <v>449</v>
      </c>
      <c r="E37" s="9" t="s">
        <v>445</v>
      </c>
      <c r="F37" s="20" t="s">
        <v>446</v>
      </c>
      <c r="G37" s="9" t="s">
        <v>352</v>
      </c>
      <c r="H37" s="20" t="s">
        <v>450</v>
      </c>
      <c r="I37" s="20" t="n">
        <v>61</v>
      </c>
      <c r="J37" s="20" t="n">
        <v>30.5</v>
      </c>
      <c r="K37" s="20" t="n">
        <v>88.3</v>
      </c>
      <c r="L37" s="20" t="n">
        <f aca="false">K37*0.5</f>
        <v>44.15</v>
      </c>
      <c r="M37" s="20" t="n">
        <f aca="false">J37+L37</f>
        <v>74.65</v>
      </c>
      <c r="N37" s="20" t="n">
        <v>2</v>
      </c>
    </row>
    <row r="38" s="18" customFormat="true" ht="21" hidden="false" customHeight="true" outlineLevel="0" collapsed="false">
      <c r="A38" s="20" t="n">
        <v>3</v>
      </c>
      <c r="B38" s="8" t="s">
        <v>451</v>
      </c>
      <c r="C38" s="8" t="s">
        <v>27</v>
      </c>
      <c r="D38" s="21" t="s">
        <v>452</v>
      </c>
      <c r="E38" s="9" t="s">
        <v>445</v>
      </c>
      <c r="F38" s="20" t="s">
        <v>446</v>
      </c>
      <c r="G38" s="9" t="s">
        <v>352</v>
      </c>
      <c r="H38" s="20" t="s">
        <v>453</v>
      </c>
      <c r="I38" s="20" t="n">
        <v>64</v>
      </c>
      <c r="J38" s="20" t="n">
        <v>32</v>
      </c>
      <c r="K38" s="20" t="n">
        <v>84.2</v>
      </c>
      <c r="L38" s="20" t="n">
        <f aca="false">K38*0.5</f>
        <v>42.1</v>
      </c>
      <c r="M38" s="20" t="n">
        <f aca="false">J38+L38</f>
        <v>74.1</v>
      </c>
      <c r="N38" s="20" t="n">
        <v>3</v>
      </c>
    </row>
    <row r="39" s="18" customFormat="true" ht="21" hidden="false" customHeight="true" outlineLevel="0" collapsed="false">
      <c r="A39" s="20" t="n">
        <v>4</v>
      </c>
      <c r="B39" s="8" t="s">
        <v>454</v>
      </c>
      <c r="C39" s="8" t="s">
        <v>27</v>
      </c>
      <c r="D39" s="21" t="s">
        <v>455</v>
      </c>
      <c r="E39" s="9" t="s">
        <v>445</v>
      </c>
      <c r="F39" s="20" t="s">
        <v>446</v>
      </c>
      <c r="G39" s="9" t="s">
        <v>352</v>
      </c>
      <c r="H39" s="20" t="s">
        <v>456</v>
      </c>
      <c r="I39" s="20" t="n">
        <v>65</v>
      </c>
      <c r="J39" s="20" t="n">
        <v>32.5</v>
      </c>
      <c r="K39" s="20" t="n">
        <v>81.58</v>
      </c>
      <c r="L39" s="20" t="n">
        <f aca="false">K39*0.5</f>
        <v>40.79</v>
      </c>
      <c r="M39" s="20" t="n">
        <f aca="false">J39+L39</f>
        <v>73.29</v>
      </c>
      <c r="N39" s="20" t="n">
        <v>4</v>
      </c>
    </row>
    <row r="40" s="18" customFormat="true" ht="21" hidden="false" customHeight="true" outlineLevel="0" collapsed="false">
      <c r="A40" s="20" t="n">
        <v>5</v>
      </c>
      <c r="B40" s="8" t="s">
        <v>457</v>
      </c>
      <c r="C40" s="8" t="s">
        <v>27</v>
      </c>
      <c r="D40" s="21" t="s">
        <v>458</v>
      </c>
      <c r="E40" s="9" t="s">
        <v>445</v>
      </c>
      <c r="F40" s="20" t="s">
        <v>446</v>
      </c>
      <c r="G40" s="9" t="s">
        <v>352</v>
      </c>
      <c r="H40" s="20" t="s">
        <v>459</v>
      </c>
      <c r="I40" s="20" t="n">
        <v>61</v>
      </c>
      <c r="J40" s="20" t="n">
        <v>30.5</v>
      </c>
      <c r="K40" s="20" t="n">
        <v>83.34</v>
      </c>
      <c r="L40" s="20" t="n">
        <f aca="false">K40*0.5</f>
        <v>41.67</v>
      </c>
      <c r="M40" s="20" t="n">
        <f aca="false">J40+L40</f>
        <v>72.17</v>
      </c>
      <c r="N40" s="20" t="n">
        <v>5</v>
      </c>
    </row>
    <row r="41" s="18" customFormat="true" ht="21" hidden="false" customHeight="true" outlineLevel="0" collapsed="false">
      <c r="A41" s="14" t="s">
        <v>46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8" customFormat="true" ht="21" hidden="false" customHeight="true" outlineLevel="0" collapsed="false">
      <c r="A42" s="20" t="n">
        <v>1</v>
      </c>
      <c r="B42" s="8" t="s">
        <v>461</v>
      </c>
      <c r="C42" s="8" t="s">
        <v>17</v>
      </c>
      <c r="D42" s="21" t="s">
        <v>462</v>
      </c>
      <c r="E42" s="9" t="s">
        <v>463</v>
      </c>
      <c r="F42" s="20" t="s">
        <v>464</v>
      </c>
      <c r="G42" s="9" t="s">
        <v>352</v>
      </c>
      <c r="H42" s="20" t="s">
        <v>465</v>
      </c>
      <c r="I42" s="20" t="n">
        <v>70</v>
      </c>
      <c r="J42" s="20" t="n">
        <v>35</v>
      </c>
      <c r="K42" s="20" t="n">
        <v>82.36</v>
      </c>
      <c r="L42" s="20" t="n">
        <f aca="false">K42*0.5</f>
        <v>41.18</v>
      </c>
      <c r="M42" s="20" t="n">
        <f aca="false">J42+L42</f>
        <v>76.18</v>
      </c>
      <c r="N42" s="20" t="n">
        <v>1</v>
      </c>
    </row>
    <row r="43" s="18" customFormat="true" ht="21" hidden="false" customHeight="true" outlineLevel="0" collapsed="false">
      <c r="A43" s="20" t="n">
        <v>2</v>
      </c>
      <c r="B43" s="8" t="s">
        <v>466</v>
      </c>
      <c r="C43" s="8" t="s">
        <v>17</v>
      </c>
      <c r="D43" s="21" t="s">
        <v>467</v>
      </c>
      <c r="E43" s="9" t="s">
        <v>463</v>
      </c>
      <c r="F43" s="20" t="s">
        <v>464</v>
      </c>
      <c r="G43" s="9" t="s">
        <v>352</v>
      </c>
      <c r="H43" s="20" t="s">
        <v>468</v>
      </c>
      <c r="I43" s="20" t="n">
        <v>66</v>
      </c>
      <c r="J43" s="20" t="n">
        <v>33</v>
      </c>
      <c r="K43" s="20" t="n">
        <v>75.3</v>
      </c>
      <c r="L43" s="20" t="n">
        <f aca="false">K43*0.5</f>
        <v>37.65</v>
      </c>
      <c r="M43" s="20" t="n">
        <f aca="false">J43+L43</f>
        <v>70.65</v>
      </c>
      <c r="N43" s="20" t="n">
        <v>2</v>
      </c>
    </row>
    <row r="44" s="18" customFormat="true" ht="21" hidden="false" customHeight="true" outlineLevel="0" collapsed="false">
      <c r="A44" s="20" t="n">
        <v>3</v>
      </c>
      <c r="B44" s="8" t="s">
        <v>469</v>
      </c>
      <c r="C44" s="8" t="s">
        <v>17</v>
      </c>
      <c r="D44" s="21" t="s">
        <v>470</v>
      </c>
      <c r="E44" s="9" t="s">
        <v>463</v>
      </c>
      <c r="F44" s="20" t="s">
        <v>464</v>
      </c>
      <c r="G44" s="9" t="s">
        <v>352</v>
      </c>
      <c r="H44" s="20" t="s">
        <v>471</v>
      </c>
      <c r="I44" s="20" t="n">
        <v>55.5</v>
      </c>
      <c r="J44" s="20" t="n">
        <v>27.75</v>
      </c>
      <c r="K44" s="20" t="n">
        <v>85.8</v>
      </c>
      <c r="L44" s="20" t="n">
        <f aca="false">K44*0.5</f>
        <v>42.9</v>
      </c>
      <c r="M44" s="20" t="n">
        <f aca="false">J44+L44</f>
        <v>70.65</v>
      </c>
      <c r="N44" s="20" t="n">
        <v>2</v>
      </c>
    </row>
    <row r="45" s="18" customFormat="true" ht="21" hidden="false" customHeight="true" outlineLevel="0" collapsed="false">
      <c r="A45" s="20" t="n">
        <v>4</v>
      </c>
      <c r="B45" s="8" t="s">
        <v>472</v>
      </c>
      <c r="C45" s="8" t="s">
        <v>17</v>
      </c>
      <c r="D45" s="21" t="s">
        <v>473</v>
      </c>
      <c r="E45" s="9" t="s">
        <v>463</v>
      </c>
      <c r="F45" s="20" t="s">
        <v>464</v>
      </c>
      <c r="G45" s="9" t="s">
        <v>352</v>
      </c>
      <c r="H45" s="20" t="s">
        <v>474</v>
      </c>
      <c r="I45" s="20" t="n">
        <v>59</v>
      </c>
      <c r="J45" s="20" t="n">
        <v>29.5</v>
      </c>
      <c r="K45" s="20" t="n">
        <v>81.06</v>
      </c>
      <c r="L45" s="20" t="n">
        <f aca="false">K45*0.5</f>
        <v>40.53</v>
      </c>
      <c r="M45" s="20" t="n">
        <f aca="false">J45+L45</f>
        <v>70.03</v>
      </c>
      <c r="N45" s="20" t="n">
        <v>4</v>
      </c>
    </row>
    <row r="46" s="18" customFormat="true" ht="21" hidden="false" customHeight="true" outlineLevel="0" collapsed="false">
      <c r="A46" s="20" t="n">
        <v>5</v>
      </c>
      <c r="B46" s="8" t="s">
        <v>475</v>
      </c>
      <c r="C46" s="8" t="s">
        <v>17</v>
      </c>
      <c r="D46" s="21" t="s">
        <v>476</v>
      </c>
      <c r="E46" s="9" t="s">
        <v>463</v>
      </c>
      <c r="F46" s="20" t="s">
        <v>464</v>
      </c>
      <c r="G46" s="9" t="s">
        <v>352</v>
      </c>
      <c r="H46" s="20" t="s">
        <v>477</v>
      </c>
      <c r="I46" s="20" t="n">
        <v>54</v>
      </c>
      <c r="J46" s="20" t="n">
        <v>27</v>
      </c>
      <c r="K46" s="20" t="n">
        <v>83.92</v>
      </c>
      <c r="L46" s="20" t="n">
        <f aca="false">K46*0.5</f>
        <v>41.96</v>
      </c>
      <c r="M46" s="20" t="n">
        <f aca="false">J46+L46</f>
        <v>68.96</v>
      </c>
      <c r="N46" s="20" t="n">
        <v>5</v>
      </c>
    </row>
    <row r="47" s="18" customFormat="true" ht="21" hidden="false" customHeight="true" outlineLevel="0" collapsed="false">
      <c r="A47" s="14" t="s">
        <v>47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8" customFormat="true" ht="21" hidden="false" customHeight="true" outlineLevel="0" collapsed="false">
      <c r="A48" s="20" t="n">
        <v>1</v>
      </c>
      <c r="B48" s="8" t="s">
        <v>479</v>
      </c>
      <c r="C48" s="8" t="s">
        <v>17</v>
      </c>
      <c r="D48" s="21" t="s">
        <v>480</v>
      </c>
      <c r="E48" s="9" t="s">
        <v>481</v>
      </c>
      <c r="F48" s="20" t="s">
        <v>482</v>
      </c>
      <c r="G48" s="9" t="s">
        <v>352</v>
      </c>
      <c r="H48" s="20" t="s">
        <v>483</v>
      </c>
      <c r="I48" s="20" t="n">
        <v>66.5</v>
      </c>
      <c r="J48" s="20" t="n">
        <v>33.25</v>
      </c>
      <c r="K48" s="20" t="n">
        <v>89.1</v>
      </c>
      <c r="L48" s="20" t="n">
        <f aca="false">K48*0.5</f>
        <v>44.55</v>
      </c>
      <c r="M48" s="20" t="n">
        <f aca="false">J48+L48</f>
        <v>77.8</v>
      </c>
      <c r="N48" s="20" t="n">
        <v>1</v>
      </c>
    </row>
    <row r="49" s="18" customFormat="true" ht="21" hidden="false" customHeight="true" outlineLevel="0" collapsed="false">
      <c r="A49" s="20" t="n">
        <v>2</v>
      </c>
      <c r="B49" s="8" t="s">
        <v>484</v>
      </c>
      <c r="C49" s="8" t="s">
        <v>17</v>
      </c>
      <c r="D49" s="21" t="s">
        <v>485</v>
      </c>
      <c r="E49" s="9" t="s">
        <v>481</v>
      </c>
      <c r="F49" s="20" t="s">
        <v>482</v>
      </c>
      <c r="G49" s="9" t="s">
        <v>352</v>
      </c>
      <c r="H49" s="20" t="s">
        <v>486</v>
      </c>
      <c r="I49" s="20" t="n">
        <v>71</v>
      </c>
      <c r="J49" s="20" t="n">
        <v>35.5</v>
      </c>
      <c r="K49" s="20" t="n">
        <v>84.12</v>
      </c>
      <c r="L49" s="20" t="n">
        <f aca="false">K49*0.5</f>
        <v>42.06</v>
      </c>
      <c r="M49" s="20" t="n">
        <f aca="false">J49+L49</f>
        <v>77.56</v>
      </c>
      <c r="N49" s="20" t="n">
        <v>2</v>
      </c>
    </row>
    <row r="50" s="18" customFormat="true" ht="21" hidden="false" customHeight="true" outlineLevel="0" collapsed="false">
      <c r="A50" s="20" t="n">
        <v>3</v>
      </c>
      <c r="B50" s="8" t="s">
        <v>487</v>
      </c>
      <c r="C50" s="8" t="s">
        <v>17</v>
      </c>
      <c r="D50" s="21" t="s">
        <v>488</v>
      </c>
      <c r="E50" s="9" t="s">
        <v>481</v>
      </c>
      <c r="F50" s="20" t="s">
        <v>482</v>
      </c>
      <c r="G50" s="9" t="s">
        <v>352</v>
      </c>
      <c r="H50" s="20" t="s">
        <v>489</v>
      </c>
      <c r="I50" s="20" t="n">
        <v>71</v>
      </c>
      <c r="J50" s="20" t="n">
        <v>35.5</v>
      </c>
      <c r="K50" s="20" t="n">
        <v>82.54</v>
      </c>
      <c r="L50" s="20" t="n">
        <f aca="false">K50*0.5</f>
        <v>41.27</v>
      </c>
      <c r="M50" s="20" t="n">
        <f aca="false">J50+L50</f>
        <v>76.77</v>
      </c>
      <c r="N50" s="20" t="n">
        <v>3</v>
      </c>
    </row>
    <row r="51" s="18" customFormat="true" ht="21" hidden="false" customHeight="true" outlineLevel="0" collapsed="false">
      <c r="A51" s="20" t="n">
        <v>4</v>
      </c>
      <c r="B51" s="8" t="s">
        <v>490</v>
      </c>
      <c r="C51" s="8" t="s">
        <v>17</v>
      </c>
      <c r="D51" s="21" t="s">
        <v>491</v>
      </c>
      <c r="E51" s="9" t="s">
        <v>481</v>
      </c>
      <c r="F51" s="20" t="s">
        <v>482</v>
      </c>
      <c r="G51" s="9" t="s">
        <v>352</v>
      </c>
      <c r="H51" s="20" t="s">
        <v>492</v>
      </c>
      <c r="I51" s="20" t="n">
        <v>64.5</v>
      </c>
      <c r="J51" s="20" t="n">
        <v>32.25</v>
      </c>
      <c r="K51" s="20" t="n">
        <v>85.92</v>
      </c>
      <c r="L51" s="20" t="n">
        <f aca="false">K51*0.5</f>
        <v>42.96</v>
      </c>
      <c r="M51" s="20" t="n">
        <f aca="false">J51+L51</f>
        <v>75.21</v>
      </c>
      <c r="N51" s="20" t="n">
        <v>4</v>
      </c>
    </row>
    <row r="52" s="18" customFormat="true" ht="21" hidden="false" customHeight="true" outlineLevel="0" collapsed="false">
      <c r="A52" s="20" t="n">
        <v>5</v>
      </c>
      <c r="B52" s="8" t="s">
        <v>493</v>
      </c>
      <c r="C52" s="8" t="s">
        <v>17</v>
      </c>
      <c r="D52" s="21" t="s">
        <v>494</v>
      </c>
      <c r="E52" s="9" t="s">
        <v>481</v>
      </c>
      <c r="F52" s="20" t="s">
        <v>482</v>
      </c>
      <c r="G52" s="9" t="s">
        <v>352</v>
      </c>
      <c r="H52" s="20" t="s">
        <v>495</v>
      </c>
      <c r="I52" s="20" t="n">
        <v>65.5</v>
      </c>
      <c r="J52" s="20" t="n">
        <v>32.75</v>
      </c>
      <c r="K52" s="20" t="n">
        <v>84.46</v>
      </c>
      <c r="L52" s="20" t="n">
        <f aca="false">K52*0.5</f>
        <v>42.23</v>
      </c>
      <c r="M52" s="20" t="n">
        <f aca="false">J52+L52</f>
        <v>74.98</v>
      </c>
      <c r="N52" s="20" t="n">
        <v>5</v>
      </c>
    </row>
    <row r="53" s="18" customFormat="true" ht="21" hidden="false" customHeight="true" outlineLevel="0" collapsed="false">
      <c r="A53" s="14" t="s">
        <v>49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18" customFormat="true" ht="21" hidden="false" customHeight="true" outlineLevel="0" collapsed="false">
      <c r="A54" s="20" t="n">
        <v>1</v>
      </c>
      <c r="B54" s="8" t="s">
        <v>497</v>
      </c>
      <c r="C54" s="8" t="s">
        <v>17</v>
      </c>
      <c r="D54" s="21" t="s">
        <v>498</v>
      </c>
      <c r="E54" s="9" t="s">
        <v>499</v>
      </c>
      <c r="F54" s="20" t="s">
        <v>500</v>
      </c>
      <c r="G54" s="9" t="s">
        <v>352</v>
      </c>
      <c r="H54" s="20" t="s">
        <v>501</v>
      </c>
      <c r="I54" s="20" t="n">
        <v>70.5</v>
      </c>
      <c r="J54" s="20" t="n">
        <v>35.25</v>
      </c>
      <c r="K54" s="20" t="n">
        <v>86.7</v>
      </c>
      <c r="L54" s="20" t="n">
        <f aca="false">K54*0.5</f>
        <v>43.35</v>
      </c>
      <c r="M54" s="20" t="n">
        <f aca="false">J54+L54</f>
        <v>78.6</v>
      </c>
      <c r="N54" s="20" t="n">
        <v>1</v>
      </c>
    </row>
    <row r="55" s="18" customFormat="true" ht="21" hidden="false" customHeight="true" outlineLevel="0" collapsed="false">
      <c r="A55" s="20" t="n">
        <v>2</v>
      </c>
      <c r="B55" s="8" t="s">
        <v>502</v>
      </c>
      <c r="C55" s="8" t="s">
        <v>17</v>
      </c>
      <c r="D55" s="21" t="s">
        <v>503</v>
      </c>
      <c r="E55" s="9" t="s">
        <v>499</v>
      </c>
      <c r="F55" s="20" t="s">
        <v>500</v>
      </c>
      <c r="G55" s="9" t="s">
        <v>352</v>
      </c>
      <c r="H55" s="20" t="s">
        <v>504</v>
      </c>
      <c r="I55" s="20" t="n">
        <v>66.5</v>
      </c>
      <c r="J55" s="20" t="n">
        <v>33.25</v>
      </c>
      <c r="K55" s="20" t="n">
        <v>83.5</v>
      </c>
      <c r="L55" s="20" t="n">
        <f aca="false">K55*0.5</f>
        <v>41.75</v>
      </c>
      <c r="M55" s="20" t="n">
        <f aca="false">J55+L55</f>
        <v>75</v>
      </c>
      <c r="N55" s="20" t="n">
        <v>2</v>
      </c>
    </row>
    <row r="56" s="18" customFormat="true" ht="21" hidden="false" customHeight="true" outlineLevel="0" collapsed="false">
      <c r="A56" s="20" t="n">
        <v>3</v>
      </c>
      <c r="B56" s="8" t="s">
        <v>505</v>
      </c>
      <c r="C56" s="8" t="s">
        <v>27</v>
      </c>
      <c r="D56" s="21" t="s">
        <v>506</v>
      </c>
      <c r="E56" s="9" t="s">
        <v>499</v>
      </c>
      <c r="F56" s="20" t="s">
        <v>500</v>
      </c>
      <c r="G56" s="9" t="s">
        <v>352</v>
      </c>
      <c r="H56" s="20" t="s">
        <v>507</v>
      </c>
      <c r="I56" s="20" t="n">
        <v>72.5</v>
      </c>
      <c r="J56" s="20" t="n">
        <v>36.25</v>
      </c>
      <c r="K56" s="20" t="n">
        <v>75.3</v>
      </c>
      <c r="L56" s="20" t="n">
        <f aca="false">K56*0.5</f>
        <v>37.65</v>
      </c>
      <c r="M56" s="20" t="n">
        <f aca="false">J56+L56</f>
        <v>73.9</v>
      </c>
      <c r="N56" s="20" t="n">
        <v>3</v>
      </c>
    </row>
    <row r="57" s="18" customFormat="true" ht="21" hidden="false" customHeight="true" outlineLevel="0" collapsed="false">
      <c r="A57" s="14" t="s">
        <v>50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8" customFormat="true" ht="21" hidden="false" customHeight="true" outlineLevel="0" collapsed="false">
      <c r="A58" s="20" t="n">
        <v>1</v>
      </c>
      <c r="B58" s="8" t="s">
        <v>509</v>
      </c>
      <c r="C58" s="8" t="s">
        <v>17</v>
      </c>
      <c r="D58" s="21" t="s">
        <v>510</v>
      </c>
      <c r="E58" s="9" t="s">
        <v>511</v>
      </c>
      <c r="F58" s="20" t="s">
        <v>512</v>
      </c>
      <c r="G58" s="9" t="s">
        <v>352</v>
      </c>
      <c r="H58" s="20" t="s">
        <v>513</v>
      </c>
      <c r="I58" s="20" t="n">
        <v>71.5</v>
      </c>
      <c r="J58" s="20" t="n">
        <v>35.75</v>
      </c>
      <c r="K58" s="20" t="n">
        <v>81.2</v>
      </c>
      <c r="L58" s="20" t="n">
        <f aca="false">K58*0.5</f>
        <v>40.6</v>
      </c>
      <c r="M58" s="20" t="n">
        <f aca="false">J58+L58</f>
        <v>76.35</v>
      </c>
      <c r="N58" s="20" t="n">
        <v>1</v>
      </c>
    </row>
    <row r="59" s="18" customFormat="true" ht="21" hidden="false" customHeight="true" outlineLevel="0" collapsed="false">
      <c r="A59" s="20" t="n">
        <v>2</v>
      </c>
      <c r="B59" s="8" t="s">
        <v>514</v>
      </c>
      <c r="C59" s="8" t="s">
        <v>17</v>
      </c>
      <c r="D59" s="21" t="s">
        <v>515</v>
      </c>
      <c r="E59" s="9" t="s">
        <v>511</v>
      </c>
      <c r="F59" s="20" t="s">
        <v>512</v>
      </c>
      <c r="G59" s="9" t="s">
        <v>352</v>
      </c>
      <c r="H59" s="20" t="s">
        <v>516</v>
      </c>
      <c r="I59" s="20" t="n">
        <v>62</v>
      </c>
      <c r="J59" s="20" t="n">
        <v>31</v>
      </c>
      <c r="K59" s="20" t="n">
        <v>89.04</v>
      </c>
      <c r="L59" s="20" t="n">
        <f aca="false">K59*0.5</f>
        <v>44.52</v>
      </c>
      <c r="M59" s="20" t="n">
        <f aca="false">J59+L59</f>
        <v>75.52</v>
      </c>
      <c r="N59" s="20" t="n">
        <v>2</v>
      </c>
    </row>
    <row r="60" s="18" customFormat="true" ht="21" hidden="false" customHeight="true" outlineLevel="0" collapsed="false">
      <c r="A60" s="14" t="s">
        <v>517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18" customFormat="true" ht="21" hidden="false" customHeight="true" outlineLevel="0" collapsed="false">
      <c r="A61" s="20" t="n">
        <v>1</v>
      </c>
      <c r="B61" s="8" t="s">
        <v>518</v>
      </c>
      <c r="C61" s="8" t="s">
        <v>17</v>
      </c>
      <c r="D61" s="21" t="s">
        <v>519</v>
      </c>
      <c r="E61" s="9" t="s">
        <v>520</v>
      </c>
      <c r="F61" s="20" t="s">
        <v>521</v>
      </c>
      <c r="G61" s="9" t="s">
        <v>352</v>
      </c>
      <c r="H61" s="20" t="s">
        <v>522</v>
      </c>
      <c r="I61" s="20" t="n">
        <v>71</v>
      </c>
      <c r="J61" s="20" t="n">
        <v>35.5</v>
      </c>
      <c r="K61" s="20" t="n">
        <v>83.9</v>
      </c>
      <c r="L61" s="20" t="n">
        <f aca="false">K61*0.5</f>
        <v>41.95</v>
      </c>
      <c r="M61" s="20" t="n">
        <f aca="false">J61+L61</f>
        <v>77.45</v>
      </c>
      <c r="N61" s="20" t="n">
        <v>1</v>
      </c>
    </row>
    <row r="62" s="18" customFormat="true" ht="21" hidden="false" customHeight="true" outlineLevel="0" collapsed="false">
      <c r="A62" s="20" t="n">
        <v>2</v>
      </c>
      <c r="B62" s="8" t="s">
        <v>523</v>
      </c>
      <c r="C62" s="8" t="s">
        <v>17</v>
      </c>
      <c r="D62" s="21" t="s">
        <v>524</v>
      </c>
      <c r="E62" s="9" t="s">
        <v>520</v>
      </c>
      <c r="F62" s="20" t="s">
        <v>521</v>
      </c>
      <c r="G62" s="9" t="s">
        <v>352</v>
      </c>
      <c r="H62" s="20" t="s">
        <v>525</v>
      </c>
      <c r="I62" s="20" t="n">
        <v>67</v>
      </c>
      <c r="J62" s="20" t="n">
        <v>33.5</v>
      </c>
      <c r="K62" s="20" t="n">
        <v>87.5</v>
      </c>
      <c r="L62" s="20" t="n">
        <f aca="false">K62*0.5</f>
        <v>43.75</v>
      </c>
      <c r="M62" s="20" t="n">
        <f aca="false">J62+L62</f>
        <v>77.25</v>
      </c>
      <c r="N62" s="20" t="n">
        <v>2</v>
      </c>
    </row>
    <row r="63" s="18" customFormat="true" ht="21" hidden="false" customHeight="true" outlineLevel="0" collapsed="false">
      <c r="A63" s="20" t="n">
        <v>3</v>
      </c>
      <c r="B63" s="8" t="s">
        <v>526</v>
      </c>
      <c r="C63" s="8" t="s">
        <v>17</v>
      </c>
      <c r="D63" s="21" t="s">
        <v>527</v>
      </c>
      <c r="E63" s="9" t="s">
        <v>520</v>
      </c>
      <c r="F63" s="20" t="s">
        <v>521</v>
      </c>
      <c r="G63" s="9" t="s">
        <v>352</v>
      </c>
      <c r="H63" s="20" t="s">
        <v>528</v>
      </c>
      <c r="I63" s="20" t="n">
        <v>67</v>
      </c>
      <c r="J63" s="20" t="n">
        <v>33.5</v>
      </c>
      <c r="K63" s="20" t="n">
        <v>86.7</v>
      </c>
      <c r="L63" s="20" t="n">
        <f aca="false">K63*0.5</f>
        <v>43.35</v>
      </c>
      <c r="M63" s="20" t="n">
        <f aca="false">J63+L63</f>
        <v>76.85</v>
      </c>
      <c r="N63" s="20" t="n">
        <v>3</v>
      </c>
    </row>
    <row r="64" s="18" customFormat="true" ht="21" hidden="false" customHeight="true" outlineLevel="0" collapsed="false">
      <c r="A64" s="20" t="n">
        <v>4</v>
      </c>
      <c r="B64" s="8" t="s">
        <v>529</v>
      </c>
      <c r="C64" s="8" t="s">
        <v>17</v>
      </c>
      <c r="D64" s="21" t="s">
        <v>530</v>
      </c>
      <c r="E64" s="9" t="s">
        <v>520</v>
      </c>
      <c r="F64" s="20" t="s">
        <v>521</v>
      </c>
      <c r="G64" s="9" t="s">
        <v>352</v>
      </c>
      <c r="H64" s="20" t="s">
        <v>531</v>
      </c>
      <c r="I64" s="20" t="n">
        <v>71.5</v>
      </c>
      <c r="J64" s="20" t="n">
        <v>35.75</v>
      </c>
      <c r="K64" s="20" t="n">
        <v>81.2</v>
      </c>
      <c r="L64" s="20" t="n">
        <f aca="false">K64*0.5</f>
        <v>40.6</v>
      </c>
      <c r="M64" s="20" t="n">
        <f aca="false">J64+L64</f>
        <v>76.35</v>
      </c>
      <c r="N64" s="20" t="n">
        <v>4</v>
      </c>
    </row>
    <row r="65" s="18" customFormat="true" ht="21" hidden="false" customHeight="true" outlineLevel="0" collapsed="false">
      <c r="A65" s="20" t="n">
        <v>5</v>
      </c>
      <c r="B65" s="8" t="s">
        <v>532</v>
      </c>
      <c r="C65" s="8" t="s">
        <v>17</v>
      </c>
      <c r="D65" s="21" t="s">
        <v>533</v>
      </c>
      <c r="E65" s="9" t="s">
        <v>520</v>
      </c>
      <c r="F65" s="20" t="s">
        <v>521</v>
      </c>
      <c r="G65" s="9" t="s">
        <v>352</v>
      </c>
      <c r="H65" s="20" t="s">
        <v>534</v>
      </c>
      <c r="I65" s="20" t="n">
        <v>64.5</v>
      </c>
      <c r="J65" s="20" t="n">
        <v>32.25</v>
      </c>
      <c r="K65" s="20" t="n">
        <v>87.5</v>
      </c>
      <c r="L65" s="20" t="n">
        <f aca="false">K65*0.5</f>
        <v>43.75</v>
      </c>
      <c r="M65" s="20" t="n">
        <f aca="false">J65+L65</f>
        <v>76</v>
      </c>
      <c r="N65" s="20" t="n">
        <v>5</v>
      </c>
    </row>
    <row r="66" s="18" customFormat="true" ht="21" hidden="false" customHeight="true" outlineLevel="0" collapsed="false">
      <c r="A66" s="20" t="n">
        <v>6</v>
      </c>
      <c r="B66" s="8" t="s">
        <v>535</v>
      </c>
      <c r="C66" s="8" t="s">
        <v>17</v>
      </c>
      <c r="D66" s="21" t="s">
        <v>536</v>
      </c>
      <c r="E66" s="9" t="s">
        <v>520</v>
      </c>
      <c r="F66" s="20" t="s">
        <v>521</v>
      </c>
      <c r="G66" s="9" t="s">
        <v>352</v>
      </c>
      <c r="H66" s="20" t="s">
        <v>537</v>
      </c>
      <c r="I66" s="20" t="n">
        <v>67</v>
      </c>
      <c r="J66" s="20" t="n">
        <v>33.5</v>
      </c>
      <c r="K66" s="20" t="n">
        <v>84.3</v>
      </c>
      <c r="L66" s="20" t="n">
        <f aca="false">K66*0.5</f>
        <v>42.15</v>
      </c>
      <c r="M66" s="20" t="n">
        <f aca="false">J66+L66</f>
        <v>75.65</v>
      </c>
      <c r="N66" s="20" t="n">
        <v>6</v>
      </c>
    </row>
    <row r="67" s="18" customFormat="true" ht="21" hidden="false" customHeight="true" outlineLevel="0" collapsed="false">
      <c r="A67" s="14" t="s">
        <v>53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8" customFormat="true" ht="21" hidden="false" customHeight="true" outlineLevel="0" collapsed="false">
      <c r="A68" s="20" t="n">
        <v>1</v>
      </c>
      <c r="B68" s="8" t="s">
        <v>539</v>
      </c>
      <c r="C68" s="8" t="s">
        <v>17</v>
      </c>
      <c r="D68" s="21" t="s">
        <v>540</v>
      </c>
      <c r="E68" s="9" t="s">
        <v>541</v>
      </c>
      <c r="F68" s="20" t="s">
        <v>542</v>
      </c>
      <c r="G68" s="9" t="s">
        <v>352</v>
      </c>
      <c r="H68" s="20" t="s">
        <v>543</v>
      </c>
      <c r="I68" s="20" t="n">
        <v>69</v>
      </c>
      <c r="J68" s="20" t="n">
        <v>34.5</v>
      </c>
      <c r="K68" s="20" t="n">
        <v>87.6</v>
      </c>
      <c r="L68" s="20" t="n">
        <f aca="false">K68*0.5</f>
        <v>43.8</v>
      </c>
      <c r="M68" s="20" t="n">
        <f aca="false">J68+L68</f>
        <v>78.3</v>
      </c>
      <c r="N68" s="20" t="n">
        <v>1</v>
      </c>
    </row>
    <row r="69" s="18" customFormat="true" ht="21" hidden="false" customHeight="true" outlineLevel="0" collapsed="false">
      <c r="A69" s="20" t="n">
        <v>2</v>
      </c>
      <c r="B69" s="8" t="s">
        <v>544</v>
      </c>
      <c r="C69" s="8" t="s">
        <v>17</v>
      </c>
      <c r="D69" s="21" t="s">
        <v>545</v>
      </c>
      <c r="E69" s="9" t="s">
        <v>541</v>
      </c>
      <c r="F69" s="20" t="s">
        <v>542</v>
      </c>
      <c r="G69" s="9" t="s">
        <v>352</v>
      </c>
      <c r="H69" s="20" t="s">
        <v>546</v>
      </c>
      <c r="I69" s="20" t="n">
        <v>67</v>
      </c>
      <c r="J69" s="20" t="n">
        <v>33.5</v>
      </c>
      <c r="K69" s="20" t="n">
        <v>85.48</v>
      </c>
      <c r="L69" s="20" t="n">
        <f aca="false">K69*0.5</f>
        <v>42.74</v>
      </c>
      <c r="M69" s="20" t="n">
        <f aca="false">J69+L69</f>
        <v>76.24</v>
      </c>
      <c r="N69" s="20" t="n">
        <v>2</v>
      </c>
    </row>
    <row r="70" s="18" customFormat="true" ht="21" hidden="false" customHeight="true" outlineLevel="0" collapsed="false">
      <c r="A70" s="20" t="n">
        <v>3</v>
      </c>
      <c r="B70" s="8" t="s">
        <v>547</v>
      </c>
      <c r="C70" s="8" t="s">
        <v>17</v>
      </c>
      <c r="D70" s="21" t="s">
        <v>548</v>
      </c>
      <c r="E70" s="9" t="s">
        <v>541</v>
      </c>
      <c r="F70" s="20" t="s">
        <v>542</v>
      </c>
      <c r="G70" s="9" t="s">
        <v>352</v>
      </c>
      <c r="H70" s="20" t="s">
        <v>549</v>
      </c>
      <c r="I70" s="20" t="n">
        <v>67.5</v>
      </c>
      <c r="J70" s="20" t="n">
        <v>33.75</v>
      </c>
      <c r="K70" s="20" t="n">
        <v>84.6</v>
      </c>
      <c r="L70" s="20" t="n">
        <f aca="false">K70*0.5</f>
        <v>42.3</v>
      </c>
      <c r="M70" s="20" t="n">
        <f aca="false">J70+L70</f>
        <v>76.05</v>
      </c>
      <c r="N70" s="20" t="n">
        <v>3</v>
      </c>
    </row>
    <row r="71" s="18" customFormat="true" ht="21" hidden="false" customHeight="true" outlineLevel="0" collapsed="false">
      <c r="A71" s="20" t="n">
        <v>4</v>
      </c>
      <c r="B71" s="8" t="s">
        <v>550</v>
      </c>
      <c r="C71" s="8" t="s">
        <v>17</v>
      </c>
      <c r="D71" s="21" t="s">
        <v>551</v>
      </c>
      <c r="E71" s="9" t="s">
        <v>541</v>
      </c>
      <c r="F71" s="20" t="s">
        <v>542</v>
      </c>
      <c r="G71" s="9" t="s">
        <v>352</v>
      </c>
      <c r="H71" s="20" t="s">
        <v>552</v>
      </c>
      <c r="I71" s="20" t="n">
        <v>66</v>
      </c>
      <c r="J71" s="20" t="n">
        <v>33</v>
      </c>
      <c r="K71" s="20" t="n">
        <v>81.44</v>
      </c>
      <c r="L71" s="20" t="n">
        <f aca="false">K71*0.5</f>
        <v>40.72</v>
      </c>
      <c r="M71" s="20" t="n">
        <f aca="false">J71+L71</f>
        <v>73.72</v>
      </c>
      <c r="N71" s="20" t="n">
        <v>4</v>
      </c>
    </row>
    <row r="72" s="18" customFormat="true" ht="21" hidden="false" customHeight="true" outlineLevel="0" collapsed="false">
      <c r="A72" s="20" t="n">
        <v>5</v>
      </c>
      <c r="B72" s="8" t="s">
        <v>553</v>
      </c>
      <c r="C72" s="8" t="s">
        <v>17</v>
      </c>
      <c r="D72" s="21" t="s">
        <v>554</v>
      </c>
      <c r="E72" s="9" t="s">
        <v>541</v>
      </c>
      <c r="F72" s="20" t="s">
        <v>542</v>
      </c>
      <c r="G72" s="9" t="s">
        <v>352</v>
      </c>
      <c r="H72" s="20" t="s">
        <v>555</v>
      </c>
      <c r="I72" s="20" t="n">
        <v>66</v>
      </c>
      <c r="J72" s="20" t="n">
        <v>33</v>
      </c>
      <c r="K72" s="20" t="n">
        <v>79.9</v>
      </c>
      <c r="L72" s="20" t="n">
        <f aca="false">K72*0.5</f>
        <v>39.95</v>
      </c>
      <c r="M72" s="20" t="n">
        <f aca="false">J72+L72</f>
        <v>72.95</v>
      </c>
      <c r="N72" s="20" t="n">
        <v>5</v>
      </c>
    </row>
    <row r="73" s="18" customFormat="true" ht="21" hidden="false" customHeight="true" outlineLevel="0" collapsed="false">
      <c r="A73" s="20" t="n">
        <v>6</v>
      </c>
      <c r="B73" s="8" t="s">
        <v>556</v>
      </c>
      <c r="C73" s="8" t="s">
        <v>17</v>
      </c>
      <c r="D73" s="21" t="s">
        <v>557</v>
      </c>
      <c r="E73" s="9" t="s">
        <v>541</v>
      </c>
      <c r="F73" s="20" t="s">
        <v>542</v>
      </c>
      <c r="G73" s="9" t="s">
        <v>352</v>
      </c>
      <c r="H73" s="20" t="s">
        <v>558</v>
      </c>
      <c r="I73" s="20" t="n">
        <v>63.5</v>
      </c>
      <c r="J73" s="20" t="n">
        <v>31.75</v>
      </c>
      <c r="K73" s="20" t="n">
        <v>82.38</v>
      </c>
      <c r="L73" s="20" t="n">
        <f aca="false">K73*0.5</f>
        <v>41.19</v>
      </c>
      <c r="M73" s="20" t="n">
        <f aca="false">J73+L73</f>
        <v>72.94</v>
      </c>
      <c r="N73" s="20" t="n">
        <v>6</v>
      </c>
    </row>
    <row r="74" s="18" customFormat="true" ht="21" hidden="false" customHeight="true" outlineLevel="0" collapsed="false">
      <c r="A74" s="14" t="s">
        <v>55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8" customFormat="true" ht="21" hidden="false" customHeight="true" outlineLevel="0" collapsed="false">
      <c r="A75" s="20" t="n">
        <v>1</v>
      </c>
      <c r="B75" s="8" t="s">
        <v>560</v>
      </c>
      <c r="C75" s="8" t="s">
        <v>17</v>
      </c>
      <c r="D75" s="21" t="s">
        <v>561</v>
      </c>
      <c r="E75" s="9" t="s">
        <v>562</v>
      </c>
      <c r="F75" s="20" t="s">
        <v>563</v>
      </c>
      <c r="G75" s="9" t="s">
        <v>352</v>
      </c>
      <c r="H75" s="20" t="s">
        <v>564</v>
      </c>
      <c r="I75" s="20" t="n">
        <v>76.5</v>
      </c>
      <c r="J75" s="20" t="n">
        <v>38.25</v>
      </c>
      <c r="K75" s="20" t="n">
        <v>82.54</v>
      </c>
      <c r="L75" s="20" t="n">
        <f aca="false">K75*0.5</f>
        <v>41.27</v>
      </c>
      <c r="M75" s="20" t="n">
        <f aca="false">J75+L75</f>
        <v>79.52</v>
      </c>
      <c r="N75" s="20" t="n">
        <v>1</v>
      </c>
    </row>
    <row r="76" s="18" customFormat="true" ht="21" hidden="false" customHeight="true" outlineLevel="0" collapsed="false">
      <c r="A76" s="20" t="n">
        <v>2</v>
      </c>
      <c r="B76" s="8" t="s">
        <v>565</v>
      </c>
      <c r="C76" s="8" t="s">
        <v>17</v>
      </c>
      <c r="D76" s="21" t="s">
        <v>566</v>
      </c>
      <c r="E76" s="9" t="s">
        <v>562</v>
      </c>
      <c r="F76" s="20" t="s">
        <v>563</v>
      </c>
      <c r="G76" s="9" t="s">
        <v>352</v>
      </c>
      <c r="H76" s="20" t="s">
        <v>567</v>
      </c>
      <c r="I76" s="20" t="n">
        <v>63.5</v>
      </c>
      <c r="J76" s="20" t="n">
        <v>31.75</v>
      </c>
      <c r="K76" s="20" t="n">
        <v>85.76</v>
      </c>
      <c r="L76" s="20" t="n">
        <f aca="false">K76*0.5</f>
        <v>42.88</v>
      </c>
      <c r="M76" s="20" t="n">
        <f aca="false">J76+L76</f>
        <v>74.63</v>
      </c>
      <c r="N76" s="20" t="n">
        <v>2</v>
      </c>
    </row>
    <row r="77" s="18" customFormat="true" ht="21" hidden="false" customHeight="true" outlineLevel="0" collapsed="false">
      <c r="A77" s="20" t="n">
        <v>3</v>
      </c>
      <c r="B77" s="8" t="s">
        <v>568</v>
      </c>
      <c r="C77" s="8" t="s">
        <v>17</v>
      </c>
      <c r="D77" s="21" t="s">
        <v>569</v>
      </c>
      <c r="E77" s="9" t="s">
        <v>562</v>
      </c>
      <c r="F77" s="20" t="s">
        <v>563</v>
      </c>
      <c r="G77" s="9" t="s">
        <v>352</v>
      </c>
      <c r="H77" s="20" t="s">
        <v>570</v>
      </c>
      <c r="I77" s="20" t="n">
        <v>61.5</v>
      </c>
      <c r="J77" s="20" t="n">
        <v>30.75</v>
      </c>
      <c r="K77" s="20" t="n">
        <v>84.36</v>
      </c>
      <c r="L77" s="20" t="n">
        <f aca="false">K77*0.5</f>
        <v>42.18</v>
      </c>
      <c r="M77" s="20" t="n">
        <f aca="false">J77+L77</f>
        <v>72.93</v>
      </c>
      <c r="N77" s="20" t="n">
        <v>3</v>
      </c>
    </row>
    <row r="78" s="18" customFormat="true" ht="21" hidden="false" customHeight="true" outlineLevel="0" collapsed="false">
      <c r="A78" s="20" t="n">
        <v>4</v>
      </c>
      <c r="B78" s="8" t="s">
        <v>571</v>
      </c>
      <c r="C78" s="8" t="s">
        <v>17</v>
      </c>
      <c r="D78" s="21" t="s">
        <v>572</v>
      </c>
      <c r="E78" s="9" t="s">
        <v>562</v>
      </c>
      <c r="F78" s="20" t="s">
        <v>563</v>
      </c>
      <c r="G78" s="9" t="s">
        <v>352</v>
      </c>
      <c r="H78" s="20" t="s">
        <v>573</v>
      </c>
      <c r="I78" s="20" t="n">
        <v>70.5</v>
      </c>
      <c r="J78" s="20" t="n">
        <v>35.25</v>
      </c>
      <c r="K78" s="20" t="n">
        <v>75.24</v>
      </c>
      <c r="L78" s="20" t="n">
        <f aca="false">K78*0.5</f>
        <v>37.62</v>
      </c>
      <c r="M78" s="20" t="n">
        <f aca="false">J78+L78</f>
        <v>72.87</v>
      </c>
      <c r="N78" s="20" t="n">
        <v>4</v>
      </c>
    </row>
    <row r="79" s="18" customFormat="true" ht="21" hidden="false" customHeight="true" outlineLevel="0" collapsed="false">
      <c r="A79" s="20" t="n">
        <v>5</v>
      </c>
      <c r="B79" s="8" t="s">
        <v>574</v>
      </c>
      <c r="C79" s="8" t="s">
        <v>17</v>
      </c>
      <c r="D79" s="21" t="s">
        <v>575</v>
      </c>
      <c r="E79" s="9" t="s">
        <v>562</v>
      </c>
      <c r="F79" s="20" t="s">
        <v>563</v>
      </c>
      <c r="G79" s="9" t="s">
        <v>352</v>
      </c>
      <c r="H79" s="20" t="s">
        <v>576</v>
      </c>
      <c r="I79" s="20" t="n">
        <v>65</v>
      </c>
      <c r="J79" s="20" t="n">
        <v>32.5</v>
      </c>
      <c r="K79" s="20" t="n">
        <v>79.28</v>
      </c>
      <c r="L79" s="20" t="n">
        <f aca="false">K79*0.5</f>
        <v>39.64</v>
      </c>
      <c r="M79" s="20" t="n">
        <f aca="false">J79+L79</f>
        <v>72.14</v>
      </c>
      <c r="N79" s="20" t="n">
        <v>5</v>
      </c>
    </row>
    <row r="80" s="18" customFormat="true" ht="21" hidden="false" customHeight="true" outlineLevel="0" collapsed="false">
      <c r="A80" s="20" t="n">
        <v>6</v>
      </c>
      <c r="B80" s="8" t="s">
        <v>577</v>
      </c>
      <c r="C80" s="8" t="s">
        <v>17</v>
      </c>
      <c r="D80" s="21" t="s">
        <v>578</v>
      </c>
      <c r="E80" s="9" t="s">
        <v>562</v>
      </c>
      <c r="F80" s="20" t="s">
        <v>563</v>
      </c>
      <c r="G80" s="9" t="s">
        <v>352</v>
      </c>
      <c r="H80" s="20" t="s">
        <v>579</v>
      </c>
      <c r="I80" s="20" t="n">
        <v>67</v>
      </c>
      <c r="J80" s="20" t="n">
        <v>33.5</v>
      </c>
      <c r="K80" s="20" t="n">
        <v>76.52</v>
      </c>
      <c r="L80" s="20" t="n">
        <f aca="false">K80*0.5</f>
        <v>38.26</v>
      </c>
      <c r="M80" s="20" t="n">
        <f aca="false">J80+L80</f>
        <v>71.76</v>
      </c>
      <c r="N80" s="20" t="n">
        <v>6</v>
      </c>
    </row>
    <row r="81" s="18" customFormat="true" ht="21" hidden="false" customHeight="true" outlineLevel="0" collapsed="false">
      <c r="A81" s="14" t="s">
        <v>58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18" customFormat="true" ht="21" hidden="false" customHeight="true" outlineLevel="0" collapsed="false">
      <c r="A82" s="20" t="n">
        <v>1</v>
      </c>
      <c r="B82" s="8" t="s">
        <v>581</v>
      </c>
      <c r="C82" s="8" t="s">
        <v>17</v>
      </c>
      <c r="D82" s="21" t="s">
        <v>582</v>
      </c>
      <c r="E82" s="9" t="s">
        <v>583</v>
      </c>
      <c r="F82" s="20" t="s">
        <v>584</v>
      </c>
      <c r="G82" s="9" t="s">
        <v>352</v>
      </c>
      <c r="H82" s="20" t="s">
        <v>585</v>
      </c>
      <c r="I82" s="20" t="n">
        <v>75</v>
      </c>
      <c r="J82" s="20" t="n">
        <v>37.5</v>
      </c>
      <c r="K82" s="20" t="n">
        <v>86.1</v>
      </c>
      <c r="L82" s="20" t="n">
        <f aca="false">K82*0.5</f>
        <v>43.05</v>
      </c>
      <c r="M82" s="20" t="n">
        <f aca="false">J82+L82</f>
        <v>80.55</v>
      </c>
      <c r="N82" s="20" t="n">
        <v>1</v>
      </c>
    </row>
    <row r="83" s="18" customFormat="true" ht="21" hidden="false" customHeight="true" outlineLevel="0" collapsed="false">
      <c r="A83" s="20" t="n">
        <v>2</v>
      </c>
      <c r="B83" s="8" t="s">
        <v>586</v>
      </c>
      <c r="C83" s="8" t="s">
        <v>17</v>
      </c>
      <c r="D83" s="21" t="s">
        <v>587</v>
      </c>
      <c r="E83" s="9" t="s">
        <v>583</v>
      </c>
      <c r="F83" s="20" t="s">
        <v>584</v>
      </c>
      <c r="G83" s="9" t="s">
        <v>352</v>
      </c>
      <c r="H83" s="20" t="s">
        <v>588</v>
      </c>
      <c r="I83" s="20" t="n">
        <v>70.5</v>
      </c>
      <c r="J83" s="20" t="n">
        <v>35.25</v>
      </c>
      <c r="K83" s="20" t="n">
        <v>87.34</v>
      </c>
      <c r="L83" s="20" t="n">
        <f aca="false">K83*0.5</f>
        <v>43.67</v>
      </c>
      <c r="M83" s="20" t="n">
        <f aca="false">J83+L83</f>
        <v>78.92</v>
      </c>
      <c r="N83" s="20" t="n">
        <v>2</v>
      </c>
    </row>
    <row r="84" s="18" customFormat="true" ht="21" hidden="false" customHeight="true" outlineLevel="0" collapsed="false">
      <c r="A84" s="20" t="n">
        <v>3</v>
      </c>
      <c r="B84" s="8" t="s">
        <v>589</v>
      </c>
      <c r="C84" s="8" t="s">
        <v>17</v>
      </c>
      <c r="D84" s="21" t="s">
        <v>590</v>
      </c>
      <c r="E84" s="9" t="s">
        <v>583</v>
      </c>
      <c r="F84" s="20" t="s">
        <v>584</v>
      </c>
      <c r="G84" s="9" t="s">
        <v>352</v>
      </c>
      <c r="H84" s="20" t="s">
        <v>591</v>
      </c>
      <c r="I84" s="20" t="n">
        <v>70</v>
      </c>
      <c r="J84" s="20" t="n">
        <v>35</v>
      </c>
      <c r="K84" s="20" t="n">
        <v>86.2</v>
      </c>
      <c r="L84" s="20" t="n">
        <f aca="false">K84*0.5</f>
        <v>43.1</v>
      </c>
      <c r="M84" s="20" t="n">
        <f aca="false">J84+L84</f>
        <v>78.1</v>
      </c>
      <c r="N84" s="20" t="n">
        <v>3</v>
      </c>
    </row>
    <row r="85" s="18" customFormat="true" ht="21" hidden="false" customHeight="true" outlineLevel="0" collapsed="false">
      <c r="A85" s="14" t="s">
        <v>59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8" customFormat="true" ht="21" hidden="false" customHeight="true" outlineLevel="0" collapsed="false">
      <c r="A86" s="20" t="n">
        <v>1</v>
      </c>
      <c r="B86" s="8" t="s">
        <v>593</v>
      </c>
      <c r="C86" s="8" t="s">
        <v>17</v>
      </c>
      <c r="D86" s="21" t="s">
        <v>594</v>
      </c>
      <c r="E86" s="9" t="s">
        <v>595</v>
      </c>
      <c r="F86" s="20" t="s">
        <v>596</v>
      </c>
      <c r="G86" s="9" t="s">
        <v>352</v>
      </c>
      <c r="H86" s="20" t="s">
        <v>597</v>
      </c>
      <c r="I86" s="20" t="n">
        <v>66</v>
      </c>
      <c r="J86" s="20" t="n">
        <v>33</v>
      </c>
      <c r="K86" s="20" t="n">
        <v>84.8</v>
      </c>
      <c r="L86" s="20" t="n">
        <f aca="false">K86*0.5</f>
        <v>42.4</v>
      </c>
      <c r="M86" s="20" t="n">
        <f aca="false">J86+L86</f>
        <v>75.4</v>
      </c>
      <c r="N86" s="20" t="n">
        <v>1</v>
      </c>
    </row>
    <row r="87" s="18" customFormat="true" ht="21" hidden="false" customHeight="true" outlineLevel="0" collapsed="false">
      <c r="A87" s="20" t="n">
        <v>2</v>
      </c>
      <c r="B87" s="8" t="s">
        <v>598</v>
      </c>
      <c r="C87" s="8" t="s">
        <v>17</v>
      </c>
      <c r="D87" s="21" t="s">
        <v>599</v>
      </c>
      <c r="E87" s="9" t="s">
        <v>595</v>
      </c>
      <c r="F87" s="20" t="s">
        <v>596</v>
      </c>
      <c r="G87" s="9" t="s">
        <v>352</v>
      </c>
      <c r="H87" s="20" t="s">
        <v>600</v>
      </c>
      <c r="I87" s="20" t="n">
        <v>61.5</v>
      </c>
      <c r="J87" s="20" t="n">
        <v>30.75</v>
      </c>
      <c r="K87" s="20" t="n">
        <v>87.5</v>
      </c>
      <c r="L87" s="20" t="n">
        <f aca="false">K87*0.5</f>
        <v>43.75</v>
      </c>
      <c r="M87" s="20" t="n">
        <f aca="false">J87+L87</f>
        <v>74.5</v>
      </c>
      <c r="N87" s="20" t="n">
        <v>2</v>
      </c>
    </row>
    <row r="88" s="18" customFormat="true" ht="21" hidden="false" customHeight="true" outlineLevel="0" collapsed="false">
      <c r="A88" s="20" t="n">
        <v>3</v>
      </c>
      <c r="B88" s="8" t="s">
        <v>601</v>
      </c>
      <c r="C88" s="8" t="s">
        <v>17</v>
      </c>
      <c r="D88" s="21" t="s">
        <v>602</v>
      </c>
      <c r="E88" s="9" t="s">
        <v>595</v>
      </c>
      <c r="F88" s="20" t="s">
        <v>596</v>
      </c>
      <c r="G88" s="9" t="s">
        <v>352</v>
      </c>
      <c r="H88" s="20" t="s">
        <v>603</v>
      </c>
      <c r="I88" s="20" t="n">
        <v>61</v>
      </c>
      <c r="J88" s="20" t="n">
        <v>30.5</v>
      </c>
      <c r="K88" s="20" t="n">
        <v>86.42</v>
      </c>
      <c r="L88" s="20" t="n">
        <f aca="false">K88*0.5</f>
        <v>43.21</v>
      </c>
      <c r="M88" s="20" t="n">
        <f aca="false">J88+L88</f>
        <v>73.71</v>
      </c>
      <c r="N88" s="20" t="n">
        <v>3</v>
      </c>
    </row>
    <row r="89" s="18" customFormat="true" ht="21" hidden="false" customHeight="true" outlineLevel="0" collapsed="false">
      <c r="A89" s="20" t="n">
        <v>4</v>
      </c>
      <c r="B89" s="8" t="s">
        <v>604</v>
      </c>
      <c r="C89" s="8" t="s">
        <v>17</v>
      </c>
      <c r="D89" s="21" t="s">
        <v>605</v>
      </c>
      <c r="E89" s="9" t="s">
        <v>595</v>
      </c>
      <c r="F89" s="20" t="s">
        <v>596</v>
      </c>
      <c r="G89" s="9" t="s">
        <v>352</v>
      </c>
      <c r="H89" s="20" t="s">
        <v>606</v>
      </c>
      <c r="I89" s="20" t="n">
        <v>54.5</v>
      </c>
      <c r="J89" s="20" t="n">
        <v>27.25</v>
      </c>
      <c r="K89" s="20" t="n">
        <v>92.48</v>
      </c>
      <c r="L89" s="20" t="n">
        <f aca="false">K89*0.5</f>
        <v>46.24</v>
      </c>
      <c r="M89" s="20" t="n">
        <f aca="false">J89+L89</f>
        <v>73.49</v>
      </c>
      <c r="N89" s="20" t="n">
        <v>4</v>
      </c>
    </row>
    <row r="90" s="18" customFormat="true" ht="21" hidden="false" customHeight="true" outlineLevel="0" collapsed="false">
      <c r="A90" s="20" t="n">
        <v>5</v>
      </c>
      <c r="B90" s="8" t="s">
        <v>607</v>
      </c>
      <c r="C90" s="8" t="s">
        <v>17</v>
      </c>
      <c r="D90" s="21" t="s">
        <v>608</v>
      </c>
      <c r="E90" s="9" t="s">
        <v>595</v>
      </c>
      <c r="F90" s="20" t="s">
        <v>596</v>
      </c>
      <c r="G90" s="9" t="s">
        <v>352</v>
      </c>
      <c r="H90" s="20" t="s">
        <v>609</v>
      </c>
      <c r="I90" s="20" t="n">
        <v>59.5</v>
      </c>
      <c r="J90" s="20" t="n">
        <v>29.75</v>
      </c>
      <c r="K90" s="20" t="n">
        <v>85.1</v>
      </c>
      <c r="L90" s="20" t="n">
        <f aca="false">K90*0.5</f>
        <v>42.55</v>
      </c>
      <c r="M90" s="20" t="n">
        <f aca="false">J90+L90</f>
        <v>72.3</v>
      </c>
      <c r="N90" s="20" t="n">
        <v>5</v>
      </c>
    </row>
    <row r="91" s="18" customFormat="true" ht="21" hidden="false" customHeight="true" outlineLevel="0" collapsed="false">
      <c r="A91" s="14" t="s">
        <v>61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8" customFormat="true" ht="21" hidden="false" customHeight="true" outlineLevel="0" collapsed="false">
      <c r="A92" s="20" t="n">
        <v>1</v>
      </c>
      <c r="B92" s="8" t="s">
        <v>611</v>
      </c>
      <c r="C92" s="8" t="s">
        <v>17</v>
      </c>
      <c r="D92" s="21" t="s">
        <v>612</v>
      </c>
      <c r="E92" s="9" t="s">
        <v>613</v>
      </c>
      <c r="F92" s="20" t="s">
        <v>614</v>
      </c>
      <c r="G92" s="9" t="s">
        <v>352</v>
      </c>
      <c r="H92" s="20" t="s">
        <v>615</v>
      </c>
      <c r="I92" s="20" t="n">
        <v>69.5</v>
      </c>
      <c r="J92" s="20" t="n">
        <v>34.75</v>
      </c>
      <c r="K92" s="20" t="n">
        <v>87.46</v>
      </c>
      <c r="L92" s="20" t="n">
        <f aca="false">K92*0.5</f>
        <v>43.73</v>
      </c>
      <c r="M92" s="20" t="n">
        <f aca="false">J92+L92</f>
        <v>78.48</v>
      </c>
      <c r="N92" s="20" t="n">
        <v>1</v>
      </c>
    </row>
    <row r="93" s="18" customFormat="true" ht="21" hidden="false" customHeight="true" outlineLevel="0" collapsed="false">
      <c r="A93" s="20" t="n">
        <v>2</v>
      </c>
      <c r="B93" s="8" t="s">
        <v>616</v>
      </c>
      <c r="C93" s="8" t="s">
        <v>27</v>
      </c>
      <c r="D93" s="21" t="s">
        <v>617</v>
      </c>
      <c r="E93" s="9" t="s">
        <v>613</v>
      </c>
      <c r="F93" s="20" t="s">
        <v>614</v>
      </c>
      <c r="G93" s="9" t="s">
        <v>352</v>
      </c>
      <c r="H93" s="20" t="s">
        <v>618</v>
      </c>
      <c r="I93" s="20" t="n">
        <v>72</v>
      </c>
      <c r="J93" s="20" t="n">
        <v>36</v>
      </c>
      <c r="K93" s="20" t="n">
        <v>78.72</v>
      </c>
      <c r="L93" s="20" t="n">
        <f aca="false">K93*0.5</f>
        <v>39.36</v>
      </c>
      <c r="M93" s="20" t="n">
        <f aca="false">J93+L93</f>
        <v>75.36</v>
      </c>
      <c r="N93" s="20" t="n">
        <v>2</v>
      </c>
    </row>
    <row r="94" s="18" customFormat="true" ht="21" hidden="false" customHeight="true" outlineLevel="0" collapsed="false">
      <c r="A94" s="20" t="n">
        <v>3</v>
      </c>
      <c r="B94" s="8" t="s">
        <v>619</v>
      </c>
      <c r="C94" s="8" t="s">
        <v>27</v>
      </c>
      <c r="D94" s="21" t="s">
        <v>620</v>
      </c>
      <c r="E94" s="9" t="s">
        <v>613</v>
      </c>
      <c r="F94" s="20" t="s">
        <v>614</v>
      </c>
      <c r="G94" s="9" t="s">
        <v>352</v>
      </c>
      <c r="H94" s="20" t="s">
        <v>621</v>
      </c>
      <c r="I94" s="20" t="n">
        <v>54</v>
      </c>
      <c r="J94" s="20" t="n">
        <v>27</v>
      </c>
      <c r="K94" s="20" t="n">
        <v>83.6</v>
      </c>
      <c r="L94" s="20" t="n">
        <f aca="false">K94*0.5</f>
        <v>41.8</v>
      </c>
      <c r="M94" s="20" t="n">
        <f aca="false">J94+L94</f>
        <v>68.8</v>
      </c>
      <c r="N94" s="20" t="n">
        <v>3</v>
      </c>
    </row>
    <row r="95" s="18" customFormat="true" ht="21" hidden="false" customHeight="true" outlineLevel="0" collapsed="false">
      <c r="A95" s="20" t="n">
        <v>4</v>
      </c>
      <c r="B95" s="8" t="s">
        <v>622</v>
      </c>
      <c r="C95" s="8" t="s">
        <v>27</v>
      </c>
      <c r="D95" s="21" t="s">
        <v>623</v>
      </c>
      <c r="E95" s="9" t="s">
        <v>613</v>
      </c>
      <c r="F95" s="20" t="s">
        <v>614</v>
      </c>
      <c r="G95" s="9" t="s">
        <v>352</v>
      </c>
      <c r="H95" s="20" t="s">
        <v>624</v>
      </c>
      <c r="I95" s="20" t="n">
        <v>68.5</v>
      </c>
      <c r="J95" s="20" t="n">
        <v>34.25</v>
      </c>
      <c r="K95" s="20" t="n">
        <v>68.44</v>
      </c>
      <c r="L95" s="20" t="n">
        <f aca="false">K95*0.5</f>
        <v>34.22</v>
      </c>
      <c r="M95" s="20" t="n">
        <f aca="false">J95+L95</f>
        <v>68.47</v>
      </c>
      <c r="N95" s="20" t="n">
        <v>4</v>
      </c>
    </row>
    <row r="96" s="18" customFormat="true" ht="21" hidden="false" customHeight="true" outlineLevel="0" collapsed="false">
      <c r="A96" s="14" t="s">
        <v>625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8" customFormat="true" ht="21" hidden="false" customHeight="true" outlineLevel="0" collapsed="false">
      <c r="A97" s="20" t="n">
        <v>1</v>
      </c>
      <c r="B97" s="8" t="s">
        <v>626</v>
      </c>
      <c r="C97" s="8" t="s">
        <v>17</v>
      </c>
      <c r="D97" s="21" t="s">
        <v>627</v>
      </c>
      <c r="E97" s="9" t="s">
        <v>628</v>
      </c>
      <c r="F97" s="20" t="s">
        <v>629</v>
      </c>
      <c r="G97" s="9" t="s">
        <v>352</v>
      </c>
      <c r="H97" s="20" t="s">
        <v>630</v>
      </c>
      <c r="I97" s="20" t="n">
        <v>67</v>
      </c>
      <c r="J97" s="20" t="n">
        <v>33.5</v>
      </c>
      <c r="K97" s="20" t="n">
        <v>85.68</v>
      </c>
      <c r="L97" s="20" t="n">
        <f aca="false">K97*0.5</f>
        <v>42.84</v>
      </c>
      <c r="M97" s="20" t="n">
        <f aca="false">J97+L97</f>
        <v>76.34</v>
      </c>
      <c r="N97" s="20" t="n">
        <v>1</v>
      </c>
    </row>
    <row r="98" s="18" customFormat="true" ht="21" hidden="false" customHeight="true" outlineLevel="0" collapsed="false">
      <c r="A98" s="20" t="n">
        <v>2</v>
      </c>
      <c r="B98" s="8" t="s">
        <v>631</v>
      </c>
      <c r="C98" s="8" t="s">
        <v>27</v>
      </c>
      <c r="D98" s="21" t="s">
        <v>632</v>
      </c>
      <c r="E98" s="9" t="s">
        <v>628</v>
      </c>
      <c r="F98" s="20" t="s">
        <v>629</v>
      </c>
      <c r="G98" s="9" t="s">
        <v>352</v>
      </c>
      <c r="H98" s="20" t="s">
        <v>633</v>
      </c>
      <c r="I98" s="20" t="n">
        <v>68.5</v>
      </c>
      <c r="J98" s="20" t="n">
        <v>34.25</v>
      </c>
      <c r="K98" s="20" t="n">
        <v>83.26</v>
      </c>
      <c r="L98" s="20" t="n">
        <f aca="false">K98*0.5</f>
        <v>41.63</v>
      </c>
      <c r="M98" s="20" t="n">
        <f aca="false">J98+L98</f>
        <v>75.88</v>
      </c>
      <c r="N98" s="20" t="n">
        <v>2</v>
      </c>
    </row>
    <row r="99" s="18" customFormat="true" ht="21" hidden="false" customHeight="true" outlineLevel="0" collapsed="false">
      <c r="A99" s="20" t="n">
        <v>3</v>
      </c>
      <c r="B99" s="8" t="s">
        <v>634</v>
      </c>
      <c r="C99" s="8" t="s">
        <v>17</v>
      </c>
      <c r="D99" s="21" t="s">
        <v>635</v>
      </c>
      <c r="E99" s="9" t="s">
        <v>628</v>
      </c>
      <c r="F99" s="20" t="s">
        <v>629</v>
      </c>
      <c r="G99" s="9" t="s">
        <v>352</v>
      </c>
      <c r="H99" s="20" t="s">
        <v>636</v>
      </c>
      <c r="I99" s="20" t="n">
        <v>65.5</v>
      </c>
      <c r="J99" s="20" t="n">
        <v>32.75</v>
      </c>
      <c r="K99" s="20" t="n">
        <v>85.68</v>
      </c>
      <c r="L99" s="20" t="n">
        <f aca="false">K99*0.5</f>
        <v>42.84</v>
      </c>
      <c r="M99" s="20" t="n">
        <f aca="false">J99+L99</f>
        <v>75.59</v>
      </c>
      <c r="N99" s="20" t="n">
        <v>3</v>
      </c>
    </row>
    <row r="100" s="18" customFormat="true" ht="21" hidden="false" customHeight="true" outlineLevel="0" collapsed="false">
      <c r="A100" s="20" t="n">
        <v>4</v>
      </c>
      <c r="B100" s="8" t="s">
        <v>637</v>
      </c>
      <c r="C100" s="8" t="s">
        <v>17</v>
      </c>
      <c r="D100" s="21" t="s">
        <v>638</v>
      </c>
      <c r="E100" s="9" t="s">
        <v>628</v>
      </c>
      <c r="F100" s="20" t="s">
        <v>629</v>
      </c>
      <c r="G100" s="9" t="s">
        <v>352</v>
      </c>
      <c r="H100" s="20" t="s">
        <v>639</v>
      </c>
      <c r="I100" s="20" t="n">
        <v>70</v>
      </c>
      <c r="J100" s="20" t="n">
        <v>35</v>
      </c>
      <c r="K100" s="20" t="n">
        <v>80.28</v>
      </c>
      <c r="L100" s="20" t="n">
        <f aca="false">K100*0.5</f>
        <v>40.14</v>
      </c>
      <c r="M100" s="20" t="n">
        <f aca="false">J100+L100</f>
        <v>75.14</v>
      </c>
      <c r="N100" s="20" t="n">
        <v>4</v>
      </c>
    </row>
  </sheetData>
  <mergeCells count="26">
    <mergeCell ref="A1:N1"/>
    <mergeCell ref="A3:N3"/>
    <mergeCell ref="A6:N6"/>
    <mergeCell ref="A9:N9"/>
    <mergeCell ref="A13:N13"/>
    <mergeCell ref="A15:N15"/>
    <mergeCell ref="A17:N17"/>
    <mergeCell ref="A19:N19"/>
    <mergeCell ref="A21:N21"/>
    <mergeCell ref="A23:N23"/>
    <mergeCell ref="A27:N27"/>
    <mergeCell ref="A29:N29"/>
    <mergeCell ref="A31:N31"/>
    <mergeCell ref="A33:N33"/>
    <mergeCell ref="A35:N35"/>
    <mergeCell ref="A41:N41"/>
    <mergeCell ref="A47:N47"/>
    <mergeCell ref="A53:N53"/>
    <mergeCell ref="A57:N57"/>
    <mergeCell ref="A60:N60"/>
    <mergeCell ref="A67:N67"/>
    <mergeCell ref="A74:N74"/>
    <mergeCell ref="A81:N81"/>
    <mergeCell ref="A85:N85"/>
    <mergeCell ref="A91:N91"/>
    <mergeCell ref="A96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8-06-04T07:41:34Z</cp:lastPrinted>
  <dcterms:modified xsi:type="dcterms:W3CDTF">2018-06-05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