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公共类" sheetId="1" state="visible" r:id="rId2"/>
    <sheet name="卫生类" sheetId="2" state="visible" r:id="rId3"/>
  </sheets>
  <definedNames>
    <definedName function="false" hidden="false" localSheetId="0" name="_xlnm.Print_Titles" vbProcedure="false">公共类!$1:$3</definedName>
    <definedName function="false" hidden="false" localSheetId="1" name="_xlnm.Print_Titles" vbProcedure="false">卫生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2"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面试及总成绩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公共类</t>
    </r>
    <r>
      <rPr>
        <sz val="16"/>
        <rFont val="黑体"/>
        <family val="0"/>
        <charset val="134"/>
      </rPr>
      <t xml:space="preserve">)</t>
    </r>
  </si>
  <si>
    <t xml:space="preserve">序号</t>
  </si>
  <si>
    <t xml:space="preserve">身份证号</t>
  </si>
  <si>
    <t xml:space="preserve">姓名</t>
  </si>
  <si>
    <t xml:space="preserve">考试类别</t>
  </si>
  <si>
    <t xml:space="preserve">招聘单位名称</t>
  </si>
  <si>
    <t xml:space="preserve">岗位代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511126198610016517</t>
  </si>
  <si>
    <t xml:space="preserve">刘传</t>
  </si>
  <si>
    <t xml:space="preserve">综合知识</t>
  </si>
  <si>
    <r>
      <rPr>
        <sz val="10"/>
        <color rgb="FF000000"/>
        <rFont val="Noto Sans"/>
        <family val="2"/>
      </rPr>
      <t xml:space="preserve">社会事业服务中心（夹江县乡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511102198009278216</t>
  </si>
  <si>
    <t xml:space="preserve">罗迎春</t>
  </si>
  <si>
    <t xml:space="preserve">510923198809166014</t>
  </si>
  <si>
    <t xml:space="preserve">唐小军</t>
  </si>
  <si>
    <t xml:space="preserve">511111198311243926</t>
  </si>
  <si>
    <t xml:space="preserve">徐夏</t>
  </si>
  <si>
    <t xml:space="preserve">610302198808150044</t>
  </si>
  <si>
    <t xml:space="preserve">朱晓凤</t>
  </si>
  <si>
    <t xml:space="preserve">511126198604160037</t>
  </si>
  <si>
    <t xml:space="preserve">薛睿智</t>
  </si>
  <si>
    <t xml:space="preserve">19010101</t>
  </si>
  <si>
    <t xml:space="preserve">511126199111130029</t>
  </si>
  <si>
    <t xml:space="preserve">吴姝慧</t>
  </si>
  <si>
    <t xml:space="preserve">511126199004067546</t>
  </si>
  <si>
    <t xml:space="preserve">熊双双</t>
  </si>
  <si>
    <t xml:space="preserve">511113198405071021</t>
  </si>
  <si>
    <t xml:space="preserve">张小丽</t>
  </si>
  <si>
    <t xml:space="preserve">513824198507085116</t>
  </si>
  <si>
    <t xml:space="preserve">黄正云</t>
  </si>
  <si>
    <t xml:space="preserve">522126198507043018</t>
  </si>
  <si>
    <t xml:space="preserve">简晓龙</t>
  </si>
  <si>
    <t xml:space="preserve">51312419881011492x</t>
  </si>
  <si>
    <t xml:space="preserve">杨婕</t>
  </si>
  <si>
    <t xml:space="preserve">511023198905268426</t>
  </si>
  <si>
    <t xml:space="preserve">李红梅</t>
  </si>
  <si>
    <t xml:space="preserve">511181199002242122</t>
  </si>
  <si>
    <t xml:space="preserve">潘晶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513825199001070022</t>
  </si>
  <si>
    <t xml:space="preserve">李桂霞</t>
  </si>
  <si>
    <t xml:space="preserve">511122198103099017</t>
  </si>
  <si>
    <t xml:space="preserve">王成军</t>
  </si>
  <si>
    <t xml:space="preserve">511181199301291020</t>
  </si>
  <si>
    <t xml:space="preserve">胡海燕</t>
  </si>
  <si>
    <t xml:space="preserve">511124198901220021</t>
  </si>
  <si>
    <t xml:space="preserve">陈梦瑶</t>
  </si>
  <si>
    <t xml:space="preserve">511111198701104921</t>
  </si>
  <si>
    <t xml:space="preserve">王晓莉</t>
  </si>
  <si>
    <t xml:space="preserve">511124199209070025</t>
  </si>
  <si>
    <t xml:space="preserve">覃蕾</t>
  </si>
  <si>
    <t xml:space="preserve">511133199002200415</t>
  </si>
  <si>
    <t xml:space="preserve">胡有平</t>
  </si>
  <si>
    <t xml:space="preserve">513821198610257845</t>
  </si>
  <si>
    <t xml:space="preserve">刘文婷</t>
  </si>
  <si>
    <t xml:space="preserve">511112199007110011</t>
  </si>
  <si>
    <t xml:space="preserve">柯博文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19030101</t>
  </si>
  <si>
    <t xml:space="preserve">522123198812222021</t>
  </si>
  <si>
    <t xml:space="preserve">向莉莉</t>
  </si>
  <si>
    <t xml:space="preserve">511121198210039099</t>
  </si>
  <si>
    <t xml:space="preserve">孟永杰</t>
  </si>
  <si>
    <t xml:space="preserve">511129198907314012</t>
  </si>
  <si>
    <t xml:space="preserve">陈琨</t>
  </si>
  <si>
    <t xml:space="preserve">51382419870418421x</t>
  </si>
  <si>
    <t xml:space="preserve">艾军</t>
  </si>
  <si>
    <t xml:space="preserve">51382419891207391x</t>
  </si>
  <si>
    <t xml:space="preserve">赵小龙</t>
  </si>
  <si>
    <t xml:space="preserve">513434198610011810</t>
  </si>
  <si>
    <t xml:space="preserve">木洛尔古</t>
  </si>
  <si>
    <t xml:space="preserve">513423198704059234</t>
  </si>
  <si>
    <t xml:space="preserve">司都阿龙</t>
  </si>
  <si>
    <t xml:space="preserve">511126198508047325</t>
  </si>
  <si>
    <t xml:space="preserve">罗晓兰</t>
  </si>
  <si>
    <r>
      <rPr>
        <sz val="10"/>
        <color rgb="FF000000"/>
        <rFont val="Noto Sans"/>
        <family val="2"/>
      </rPr>
      <t xml:space="preserve">农业技术服务中心（夹江县乡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19040101</t>
  </si>
  <si>
    <t xml:space="preserve">51112619871113001x</t>
  </si>
  <si>
    <t xml:space="preserve">张靖</t>
  </si>
  <si>
    <t xml:space="preserve">511126198711170011</t>
  </si>
  <si>
    <t xml:space="preserve">肖杨</t>
  </si>
  <si>
    <t xml:space="preserve">511126198603170946</t>
  </si>
  <si>
    <t xml:space="preserve">宿惠萍</t>
  </si>
  <si>
    <t xml:space="preserve">511126198809160065</t>
  </si>
  <si>
    <t xml:space="preserve">李进</t>
  </si>
  <si>
    <t xml:space="preserve">511126198612040924</t>
  </si>
  <si>
    <t xml:space="preserve">姜碧青</t>
  </si>
  <si>
    <t xml:space="preserve">510402198403202223</t>
  </si>
  <si>
    <t xml:space="preserve">卿勇芳</t>
  </si>
  <si>
    <t xml:space="preserve">511126198606224022</t>
  </si>
  <si>
    <t xml:space="preserve">李文婷</t>
  </si>
  <si>
    <t xml:space="preserve">511126198510306226</t>
  </si>
  <si>
    <t xml:space="preserve">李巍</t>
  </si>
  <si>
    <t xml:space="preserve">51112619860710003x</t>
  </si>
  <si>
    <t xml:space="preserve">胡聪</t>
  </si>
  <si>
    <t xml:space="preserve">511126198407256224</t>
  </si>
  <si>
    <t xml:space="preserve">李萍</t>
  </si>
  <si>
    <t xml:space="preserve">511126198504270028</t>
  </si>
  <si>
    <t xml:space="preserve">徐昕</t>
  </si>
  <si>
    <t xml:space="preserve">511126198712121529</t>
  </si>
  <si>
    <t xml:space="preserve">石芳艺</t>
  </si>
  <si>
    <t xml:space="preserve">511126198609290068</t>
  </si>
  <si>
    <t xml:space="preserve">冯小菲</t>
  </si>
  <si>
    <t xml:space="preserve">511126198409125412</t>
  </si>
  <si>
    <t xml:space="preserve">邹强</t>
  </si>
  <si>
    <t xml:space="preserve">511126198507200025</t>
  </si>
  <si>
    <t xml:space="preserve">董帅飞</t>
  </si>
  <si>
    <t xml:space="preserve">511111199003196026</t>
  </si>
  <si>
    <t xml:space="preserve">倪皖棠</t>
  </si>
  <si>
    <t xml:space="preserve">511126198507090022</t>
  </si>
  <si>
    <t xml:space="preserve">肖岚</t>
  </si>
  <si>
    <t xml:space="preserve">511181198507245367</t>
  </si>
  <si>
    <t xml:space="preserve">张明芳</t>
  </si>
  <si>
    <t xml:space="preserve">511126198606022164</t>
  </si>
  <si>
    <t xml:space="preserve">徐颖</t>
  </si>
  <si>
    <t xml:space="preserve">511126198403022121</t>
  </si>
  <si>
    <t xml:space="preserve">王玲</t>
  </si>
  <si>
    <t xml:space="preserve">511126198602210029</t>
  </si>
  <si>
    <t xml:space="preserve">宋鲁曦</t>
  </si>
  <si>
    <t xml:space="preserve">511126198509221524</t>
  </si>
  <si>
    <t xml:space="preserve">马艳琴</t>
  </si>
  <si>
    <t xml:space="preserve">511126198410151810</t>
  </si>
  <si>
    <t xml:space="preserve">吴孟</t>
  </si>
  <si>
    <t xml:space="preserve">511126198707206229</t>
  </si>
  <si>
    <t xml:space="preserve">张燕</t>
  </si>
  <si>
    <t xml:space="preserve">511126198609276514</t>
  </si>
  <si>
    <t xml:space="preserve">511126198607177029</t>
  </si>
  <si>
    <t xml:space="preserve">周晓芳</t>
  </si>
  <si>
    <t xml:space="preserve">511102199201122021</t>
  </si>
  <si>
    <t xml:space="preserve">王玉梅</t>
  </si>
  <si>
    <t xml:space="preserve">开发区服务中心（夹江县经济开发区管理委员会）</t>
  </si>
  <si>
    <t xml:space="preserve">19050101</t>
  </si>
  <si>
    <t xml:space="preserve">511181198909294831</t>
  </si>
  <si>
    <t xml:space="preserve">杨鑫</t>
  </si>
  <si>
    <t xml:space="preserve">511181199110232132</t>
  </si>
  <si>
    <t xml:space="preserve">谢松</t>
  </si>
  <si>
    <t xml:space="preserve">511181198905190015</t>
  </si>
  <si>
    <t xml:space="preserve">周毅</t>
  </si>
  <si>
    <t xml:space="preserve">511181198608264436</t>
  </si>
  <si>
    <t xml:space="preserve">耿辉文</t>
  </si>
  <si>
    <t xml:space="preserve">片区水务管理站（夹江县水务局）</t>
  </si>
  <si>
    <t xml:space="preserve">19060101</t>
  </si>
  <si>
    <t xml:space="preserve">511112198905294815</t>
  </si>
  <si>
    <t xml:space="preserve">徐鹏</t>
  </si>
  <si>
    <t xml:space="preserve">511123198906012591</t>
  </si>
  <si>
    <t xml:space="preserve">杨良川</t>
  </si>
  <si>
    <t xml:space="preserve">511126198004280019</t>
  </si>
  <si>
    <t xml:space="preserve">翟恒</t>
  </si>
  <si>
    <t xml:space="preserve">511181199408272911</t>
  </si>
  <si>
    <t xml:space="preserve">赵春阳</t>
  </si>
  <si>
    <t xml:space="preserve">511126199101032118</t>
  </si>
  <si>
    <t xml:space="preserve">干亚飞</t>
  </si>
  <si>
    <t xml:space="preserve">511181198906240010</t>
  </si>
  <si>
    <t xml:space="preserve">李鸿科</t>
  </si>
  <si>
    <t xml:space="preserve">513423198908086728</t>
  </si>
  <si>
    <t xml:space="preserve">陈秋霜</t>
  </si>
  <si>
    <t xml:space="preserve">51342319940326022x</t>
  </si>
  <si>
    <t xml:space="preserve">曹瑜灵</t>
  </si>
  <si>
    <t xml:space="preserve">511126198712080026</t>
  </si>
  <si>
    <t xml:space="preserve">周美玲</t>
  </si>
  <si>
    <t xml:space="preserve">510402199202203021</t>
  </si>
  <si>
    <t xml:space="preserve">蒲晓婷</t>
  </si>
  <si>
    <t xml:space="preserve">缺考</t>
  </si>
  <si>
    <t xml:space="preserve">511922198809201072</t>
  </si>
  <si>
    <t xml:space="preserve">张映良</t>
  </si>
  <si>
    <t xml:space="preserve">511126198710280032</t>
  </si>
  <si>
    <t xml:space="preserve">张尧</t>
  </si>
  <si>
    <t xml:space="preserve">夹江县财政局信息中心（夹江县财政局）</t>
  </si>
  <si>
    <t xml:space="preserve">19070101</t>
  </si>
  <si>
    <t xml:space="preserve">51112619880101213x</t>
  </si>
  <si>
    <t xml:space="preserve">周洪全</t>
  </si>
  <si>
    <t xml:space="preserve">夹江县广播电视台（夹江县文化体育广电新闻出版局）</t>
  </si>
  <si>
    <t xml:space="preserve">19080101</t>
  </si>
  <si>
    <t xml:space="preserve">513427198203290214</t>
  </si>
  <si>
    <t xml:space="preserve">张华</t>
  </si>
  <si>
    <t xml:space="preserve">511126198310010017</t>
  </si>
  <si>
    <t xml:space="preserve">李茂</t>
  </si>
  <si>
    <t xml:space="preserve">511112199205103218</t>
  </si>
  <si>
    <t xml:space="preserve">王卓然</t>
  </si>
  <si>
    <t xml:space="preserve">19080102</t>
  </si>
  <si>
    <t xml:space="preserve">511112199311115327</t>
  </si>
  <si>
    <t xml:space="preserve">宋思蓓</t>
  </si>
  <si>
    <t xml:space="preserve">511126198811080021</t>
  </si>
  <si>
    <t xml:space="preserve">许雯钰</t>
  </si>
  <si>
    <t xml:space="preserve">夹江县文物管理所（夹江县文化体育广电新闻出版局）</t>
  </si>
  <si>
    <t xml:space="preserve">19080103</t>
  </si>
  <si>
    <t xml:space="preserve">511126198605110015</t>
  </si>
  <si>
    <t xml:space="preserve">徐春晖</t>
  </si>
  <si>
    <t xml:space="preserve">513426199210010135</t>
  </si>
  <si>
    <t xml:space="preserve">张明伟</t>
  </si>
  <si>
    <r>
      <rPr>
        <sz val="16"/>
        <rFont val="Noto Sans"/>
        <family val="2"/>
      </rPr>
      <t xml:space="preserve">夹江县</t>
    </r>
    <r>
      <rPr>
        <sz val="16"/>
        <rFont val="黑体"/>
        <family val="0"/>
        <charset val="134"/>
      </rPr>
      <t xml:space="preserve">2015</t>
    </r>
    <r>
      <rPr>
        <sz val="16"/>
        <rFont val="Noto Sans"/>
        <family val="2"/>
      </rPr>
      <t xml:space="preserve">年事业单位公开招聘工作人员面试及总成绩（卫生类）</t>
    </r>
  </si>
  <si>
    <t xml:space="preserve">511126198204054913</t>
  </si>
  <si>
    <t xml:space="preserve">吴小平</t>
  </si>
  <si>
    <t xml:space="preserve">卫生公共基础（不含中医）</t>
  </si>
  <si>
    <t xml:space="preserve">县人民医院（夹江县卫生和计划生育局）</t>
  </si>
  <si>
    <t xml:space="preserve">19100302</t>
  </si>
  <si>
    <t xml:space="preserve">513922198409280762</t>
  </si>
  <si>
    <t xml:space="preserve">童小兰</t>
  </si>
  <si>
    <t xml:space="preserve">511181198311091722</t>
  </si>
  <si>
    <t xml:space="preserve">徐晓利</t>
  </si>
  <si>
    <t xml:space="preserve">511126198704060025</t>
  </si>
  <si>
    <t xml:space="preserve">晏荧</t>
  </si>
  <si>
    <t xml:space="preserve">县疾病预防控制中心（夹江县卫生和计划生育局）</t>
  </si>
  <si>
    <t xml:space="preserve">19100305</t>
  </si>
  <si>
    <t xml:space="preserve">632128198903063027</t>
  </si>
  <si>
    <t xml:space="preserve">戚继选</t>
  </si>
  <si>
    <t xml:space="preserve">511113198102192029</t>
  </si>
  <si>
    <t xml:space="preserve">周君美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夹江县卫生和计划生育局）</t>
    </r>
  </si>
  <si>
    <t xml:space="preserve">19100306</t>
  </si>
  <si>
    <t xml:space="preserve">511126198808122163</t>
  </si>
  <si>
    <t xml:space="preserve">谢渝杰</t>
  </si>
  <si>
    <r>
      <rPr>
        <sz val="10"/>
        <color rgb="FF000000"/>
        <rFont val="Noto Sans"/>
        <family val="2"/>
      </rPr>
      <t xml:space="preserve">基层医疗卫生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夹江县卫生和计划生育局）</t>
    </r>
  </si>
  <si>
    <t xml:space="preserve">19100307</t>
  </si>
  <si>
    <t xml:space="preserve">511126199009132925</t>
  </si>
  <si>
    <t xml:space="preserve">付海艳</t>
  </si>
  <si>
    <t xml:space="preserve">51112619860129542x</t>
  </si>
  <si>
    <t xml:space="preserve">胡凤书</t>
  </si>
  <si>
    <t xml:space="preserve">511124199111182141</t>
  </si>
  <si>
    <t xml:space="preserve">吕晋</t>
  </si>
  <si>
    <t xml:space="preserve">511126198912157323</t>
  </si>
  <si>
    <t xml:space="preserve">沈艳</t>
  </si>
  <si>
    <t xml:space="preserve">511102198905282061</t>
  </si>
  <si>
    <t xml:space="preserve">钟丽丽</t>
  </si>
  <si>
    <t xml:space="preserve">511102199301052446</t>
  </si>
  <si>
    <t xml:space="preserve">刘倩</t>
  </si>
  <si>
    <t xml:space="preserve">511126199001042124</t>
  </si>
  <si>
    <t xml:space="preserve">夏蝶</t>
  </si>
  <si>
    <t xml:space="preserve">51118119861226632x</t>
  </si>
  <si>
    <t xml:space="preserve">陈莉</t>
  </si>
  <si>
    <t xml:space="preserve">县直单位（夹江县卫生和计划生育局）</t>
  </si>
  <si>
    <t xml:space="preserve">19100101</t>
  </si>
  <si>
    <t xml:space="preserve">511126199010015427</t>
  </si>
  <si>
    <t xml:space="preserve">张亚</t>
  </si>
  <si>
    <t xml:space="preserve">511181198908310326</t>
  </si>
  <si>
    <t xml:space="preserve">周欣</t>
  </si>
  <si>
    <t xml:space="preserve">511102199211158220</t>
  </si>
  <si>
    <t xml:space="preserve">梁曦瑞</t>
  </si>
  <si>
    <t xml:space="preserve">511126199205034927</t>
  </si>
  <si>
    <t xml:space="preserve">李惠</t>
  </si>
  <si>
    <t xml:space="preserve">513824199301043628</t>
  </si>
  <si>
    <t xml:space="preserve">刘梦婷</t>
  </si>
  <si>
    <t xml:space="preserve">510321199009207745</t>
  </si>
  <si>
    <t xml:space="preserve">邹琴</t>
  </si>
  <si>
    <t xml:space="preserve">513821198910294891</t>
  </si>
  <si>
    <t xml:space="preserve">李靖</t>
  </si>
  <si>
    <t xml:space="preserve">511126199305304728</t>
  </si>
  <si>
    <t xml:space="preserve">严梦瑶</t>
  </si>
  <si>
    <t xml:space="preserve">511126199308170024</t>
  </si>
  <si>
    <t xml:space="preserve">张佳逸</t>
  </si>
  <si>
    <t xml:space="preserve">511181198808155349</t>
  </si>
  <si>
    <t xml:space="preserve">江月秋</t>
  </si>
  <si>
    <t xml:space="preserve">51062219811110031x</t>
  </si>
  <si>
    <t xml:space="preserve">安世国</t>
  </si>
  <si>
    <t xml:space="preserve">卫生会计核算中心（夹江县卫生和计划生育局）</t>
  </si>
  <si>
    <t xml:space="preserve">19100102</t>
  </si>
  <si>
    <t xml:space="preserve">511124198511156829</t>
  </si>
  <si>
    <t xml:space="preserve">李庆</t>
  </si>
  <si>
    <t xml:space="preserve">511126199111064025</t>
  </si>
  <si>
    <t xml:space="preserve">李曼</t>
  </si>
  <si>
    <t xml:space="preserve">县健康教育所（夹江县卫生和计划生育局）</t>
  </si>
  <si>
    <t xml:space="preserve">19100103</t>
  </si>
  <si>
    <t xml:space="preserve">513822198903057464</t>
  </si>
  <si>
    <t xml:space="preserve">赖诚</t>
  </si>
  <si>
    <t xml:space="preserve">511126199206024018</t>
  </si>
  <si>
    <t xml:space="preserve">蒋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_ 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:IV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84"/>
    <col collapsed="false" customWidth="true" hidden="false" outlineLevel="0" max="3" min="3" style="1" width="8.56"/>
    <col collapsed="false" customWidth="true" hidden="false" outlineLevel="0" max="4" min="4" style="1" width="9.7"/>
    <col collapsed="false" customWidth="true" hidden="false" outlineLevel="0" max="5" min="5" style="1" width="29.85"/>
    <col collapsed="false" customWidth="true" hidden="false" outlineLevel="0" max="6" min="6" style="1" width="9.28"/>
    <col collapsed="false" customWidth="true" hidden="false" outlineLevel="0" max="7" min="7" style="2" width="8.28"/>
    <col collapsed="false" customWidth="true" hidden="false" outlineLevel="0" max="8" min="8" style="1" width="7.85"/>
    <col collapsed="false" customWidth="true" hidden="false" outlineLevel="0" max="10" min="9" style="3" width="7.85"/>
    <col collapsed="false" customWidth="true" hidden="false" outlineLevel="0" max="11" min="11" style="3" width="7.99"/>
    <col collapsed="false" customWidth="true" hidden="false" outlineLevel="0" max="12" min="12" style="3" width="6.7"/>
  </cols>
  <sheetData>
    <row r="1" customFormat="false" ht="34.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4.25" hidden="false" customHeight="true" outlineLevel="0" collapsed="false">
      <c r="A2" s="4"/>
      <c r="B2" s="6"/>
      <c r="C2" s="6"/>
      <c r="D2" s="6"/>
      <c r="E2" s="6"/>
      <c r="F2" s="6"/>
      <c r="G2" s="7"/>
      <c r="H2" s="8" t="n">
        <v>42168</v>
      </c>
      <c r="I2" s="8"/>
      <c r="J2" s="8"/>
      <c r="K2" s="8"/>
      <c r="L2" s="8"/>
    </row>
    <row r="3" customFormat="false" ht="35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</row>
    <row r="4" customFormat="false" ht="30" hidden="false" customHeight="true" outlineLevel="0" collapsed="false">
      <c r="A4" s="9" t="n">
        <v>1</v>
      </c>
      <c r="B4" s="12" t="s">
        <v>13</v>
      </c>
      <c r="C4" s="13" t="s">
        <v>14</v>
      </c>
      <c r="D4" s="10" t="s">
        <v>15</v>
      </c>
      <c r="E4" s="10" t="s">
        <v>16</v>
      </c>
      <c r="F4" s="11" t="n">
        <v>19010101</v>
      </c>
      <c r="G4" s="13" t="n">
        <v>69</v>
      </c>
      <c r="H4" s="13" t="n">
        <f aca="false">G4*0.5</f>
        <v>34.5</v>
      </c>
      <c r="I4" s="13" t="n">
        <v>87</v>
      </c>
      <c r="J4" s="14" t="n">
        <f aca="false">I4*0.5</f>
        <v>43.5</v>
      </c>
      <c r="K4" s="14" t="n">
        <f aca="false">H4+J4</f>
        <v>78</v>
      </c>
      <c r="L4" s="13" t="n">
        <v>1</v>
      </c>
    </row>
    <row r="5" customFormat="false" ht="26.25" hidden="false" customHeight="true" outlineLevel="0" collapsed="false">
      <c r="A5" s="9" t="n">
        <v>2</v>
      </c>
      <c r="B5" s="12" t="s">
        <v>17</v>
      </c>
      <c r="C5" s="13" t="s">
        <v>18</v>
      </c>
      <c r="D5" s="10" t="s">
        <v>15</v>
      </c>
      <c r="E5" s="10" t="s">
        <v>16</v>
      </c>
      <c r="F5" s="11" t="n">
        <v>19010101</v>
      </c>
      <c r="G5" s="13" t="n">
        <v>71</v>
      </c>
      <c r="H5" s="13" t="n">
        <f aca="false">G5*0.5</f>
        <v>35.5</v>
      </c>
      <c r="I5" s="13" t="n">
        <v>83.871</v>
      </c>
      <c r="J5" s="14" t="n">
        <f aca="false">I5*0.5</f>
        <v>41.9355</v>
      </c>
      <c r="K5" s="14" t="n">
        <f aca="false">H5+J5</f>
        <v>77.4355</v>
      </c>
      <c r="L5" s="13" t="n">
        <v>2</v>
      </c>
    </row>
    <row r="6" customFormat="false" ht="26.25" hidden="false" customHeight="true" outlineLevel="0" collapsed="false">
      <c r="A6" s="9" t="n">
        <v>3</v>
      </c>
      <c r="B6" s="12" t="s">
        <v>19</v>
      </c>
      <c r="C6" s="13" t="s">
        <v>20</v>
      </c>
      <c r="D6" s="10" t="s">
        <v>15</v>
      </c>
      <c r="E6" s="10" t="s">
        <v>16</v>
      </c>
      <c r="F6" s="11" t="n">
        <v>19010101</v>
      </c>
      <c r="G6" s="13" t="n">
        <v>68</v>
      </c>
      <c r="H6" s="13" t="n">
        <f aca="false">G6*0.5</f>
        <v>34</v>
      </c>
      <c r="I6" s="13" t="n">
        <v>82.143</v>
      </c>
      <c r="J6" s="14" t="n">
        <f aca="false">I6*0.5</f>
        <v>41.0715</v>
      </c>
      <c r="K6" s="14" t="n">
        <f aca="false">H6+J6</f>
        <v>75.0715</v>
      </c>
      <c r="L6" s="13" t="n">
        <v>3</v>
      </c>
    </row>
    <row r="7" customFormat="false" ht="26.25" hidden="false" customHeight="true" outlineLevel="0" collapsed="false">
      <c r="A7" s="9" t="n">
        <v>4</v>
      </c>
      <c r="B7" s="12" t="s">
        <v>21</v>
      </c>
      <c r="C7" s="13" t="s">
        <v>22</v>
      </c>
      <c r="D7" s="10" t="s">
        <v>15</v>
      </c>
      <c r="E7" s="10" t="s">
        <v>16</v>
      </c>
      <c r="F7" s="11" t="n">
        <v>19010101</v>
      </c>
      <c r="G7" s="13" t="n">
        <v>68</v>
      </c>
      <c r="H7" s="13" t="n">
        <f aca="false">G7*0.5</f>
        <v>34</v>
      </c>
      <c r="I7" s="13" t="n">
        <v>81.929</v>
      </c>
      <c r="J7" s="14" t="n">
        <f aca="false">I7*0.5</f>
        <v>40.9645</v>
      </c>
      <c r="K7" s="14" t="n">
        <f aca="false">H7+J7</f>
        <v>74.9645</v>
      </c>
      <c r="L7" s="13" t="n">
        <v>4</v>
      </c>
    </row>
    <row r="8" customFormat="false" ht="26.25" hidden="false" customHeight="true" outlineLevel="0" collapsed="false">
      <c r="A8" s="9" t="n">
        <v>5</v>
      </c>
      <c r="B8" s="12" t="s">
        <v>23</v>
      </c>
      <c r="C8" s="13" t="s">
        <v>24</v>
      </c>
      <c r="D8" s="10" t="s">
        <v>15</v>
      </c>
      <c r="E8" s="10" t="s">
        <v>16</v>
      </c>
      <c r="F8" s="11" t="n">
        <v>19010101</v>
      </c>
      <c r="G8" s="13" t="n">
        <v>64</v>
      </c>
      <c r="H8" s="13" t="n">
        <f aca="false">G8*0.5</f>
        <v>32</v>
      </c>
      <c r="I8" s="13" t="n">
        <v>85</v>
      </c>
      <c r="J8" s="14" t="n">
        <f aca="false">I8*0.5</f>
        <v>42.5</v>
      </c>
      <c r="K8" s="14" t="n">
        <f aca="false">H8+J8</f>
        <v>74.5</v>
      </c>
      <c r="L8" s="13" t="n">
        <v>5</v>
      </c>
    </row>
    <row r="9" customFormat="false" ht="26.25" hidden="false" customHeight="true" outlineLevel="0" collapsed="false">
      <c r="A9" s="9" t="n">
        <v>6</v>
      </c>
      <c r="B9" s="12" t="s">
        <v>25</v>
      </c>
      <c r="C9" s="13" t="s">
        <v>26</v>
      </c>
      <c r="D9" s="13" t="s">
        <v>15</v>
      </c>
      <c r="E9" s="13" t="s">
        <v>16</v>
      </c>
      <c r="F9" s="12" t="s">
        <v>27</v>
      </c>
      <c r="G9" s="13" t="n">
        <v>62</v>
      </c>
      <c r="H9" s="13" t="n">
        <f aca="false">G9*0.5</f>
        <v>31</v>
      </c>
      <c r="I9" s="15" t="n">
        <v>85.857</v>
      </c>
      <c r="J9" s="14" t="n">
        <f aca="false">I9*0.5</f>
        <v>42.9285</v>
      </c>
      <c r="K9" s="14" t="n">
        <f aca="false">H9+J9</f>
        <v>73.9285</v>
      </c>
      <c r="L9" s="13" t="n">
        <v>6</v>
      </c>
    </row>
    <row r="10" customFormat="false" ht="26.25" hidden="false" customHeight="true" outlineLevel="0" collapsed="false">
      <c r="A10" s="9" t="n">
        <v>7</v>
      </c>
      <c r="B10" s="12" t="s">
        <v>28</v>
      </c>
      <c r="C10" s="13" t="s">
        <v>29</v>
      </c>
      <c r="D10" s="10" t="s">
        <v>15</v>
      </c>
      <c r="E10" s="10" t="s">
        <v>16</v>
      </c>
      <c r="F10" s="11" t="n">
        <v>19010101</v>
      </c>
      <c r="G10" s="13" t="n">
        <v>63</v>
      </c>
      <c r="H10" s="13" t="n">
        <f aca="false">G10*0.5</f>
        <v>31.5</v>
      </c>
      <c r="I10" s="13" t="n">
        <v>84.857</v>
      </c>
      <c r="J10" s="14" t="n">
        <f aca="false">I10*0.5</f>
        <v>42.4285</v>
      </c>
      <c r="K10" s="14" t="n">
        <f aca="false">H10+J10</f>
        <v>73.9285</v>
      </c>
      <c r="L10" s="13" t="n">
        <v>7</v>
      </c>
    </row>
    <row r="11" customFormat="false" ht="26.25" hidden="false" customHeight="true" outlineLevel="0" collapsed="false">
      <c r="A11" s="9" t="n">
        <v>8</v>
      </c>
      <c r="B11" s="12" t="s">
        <v>30</v>
      </c>
      <c r="C11" s="13" t="s">
        <v>31</v>
      </c>
      <c r="D11" s="13" t="s">
        <v>15</v>
      </c>
      <c r="E11" s="13" t="s">
        <v>16</v>
      </c>
      <c r="F11" s="12" t="s">
        <v>27</v>
      </c>
      <c r="G11" s="13" t="n">
        <v>61</v>
      </c>
      <c r="H11" s="13" t="n">
        <f aca="false">G11*0.5</f>
        <v>30.5</v>
      </c>
      <c r="I11" s="15" t="n">
        <v>83</v>
      </c>
      <c r="J11" s="14" t="n">
        <f aca="false">I11*0.5</f>
        <v>41.5</v>
      </c>
      <c r="K11" s="14" t="n">
        <f aca="false">H11+J11</f>
        <v>72</v>
      </c>
      <c r="L11" s="13" t="n">
        <v>8</v>
      </c>
    </row>
    <row r="12" customFormat="false" ht="26.25" hidden="false" customHeight="true" outlineLevel="0" collapsed="false">
      <c r="A12" s="9" t="n">
        <v>9</v>
      </c>
      <c r="B12" s="12" t="s">
        <v>32</v>
      </c>
      <c r="C12" s="13" t="s">
        <v>33</v>
      </c>
      <c r="D12" s="10" t="s">
        <v>15</v>
      </c>
      <c r="E12" s="10" t="s">
        <v>16</v>
      </c>
      <c r="F12" s="11" t="n">
        <v>19010101</v>
      </c>
      <c r="G12" s="13" t="n">
        <v>63</v>
      </c>
      <c r="H12" s="13" t="n">
        <f aca="false">G12*0.5</f>
        <v>31.5</v>
      </c>
      <c r="I12" s="13" t="n">
        <v>81</v>
      </c>
      <c r="J12" s="14" t="n">
        <f aca="false">I12*0.5</f>
        <v>40.5</v>
      </c>
      <c r="K12" s="14" t="n">
        <f aca="false">H12+J12</f>
        <v>72</v>
      </c>
      <c r="L12" s="13" t="n">
        <v>9</v>
      </c>
    </row>
    <row r="13" customFormat="false" ht="26.25" hidden="false" customHeight="true" outlineLevel="0" collapsed="false">
      <c r="A13" s="9" t="n">
        <v>10</v>
      </c>
      <c r="B13" s="12" t="s">
        <v>34</v>
      </c>
      <c r="C13" s="13" t="s">
        <v>35</v>
      </c>
      <c r="D13" s="10" t="s">
        <v>15</v>
      </c>
      <c r="E13" s="10" t="s">
        <v>16</v>
      </c>
      <c r="F13" s="11" t="n">
        <v>19010101</v>
      </c>
      <c r="G13" s="13" t="n">
        <v>65</v>
      </c>
      <c r="H13" s="13" t="n">
        <f aca="false">G13*0.5</f>
        <v>32.5</v>
      </c>
      <c r="I13" s="13" t="n">
        <v>79</v>
      </c>
      <c r="J13" s="14" t="n">
        <f aca="false">I13*0.5</f>
        <v>39.5</v>
      </c>
      <c r="K13" s="14" t="n">
        <f aca="false">H13+J13</f>
        <v>72</v>
      </c>
      <c r="L13" s="13" t="n">
        <v>10</v>
      </c>
    </row>
    <row r="14" customFormat="false" ht="26.25" hidden="false" customHeight="true" outlineLevel="0" collapsed="false">
      <c r="A14" s="9" t="n">
        <v>11</v>
      </c>
      <c r="B14" s="12" t="s">
        <v>36</v>
      </c>
      <c r="C14" s="13" t="s">
        <v>37</v>
      </c>
      <c r="D14" s="10" t="s">
        <v>15</v>
      </c>
      <c r="E14" s="10" t="s">
        <v>16</v>
      </c>
      <c r="F14" s="11" t="n">
        <v>19010101</v>
      </c>
      <c r="G14" s="13" t="n">
        <v>63</v>
      </c>
      <c r="H14" s="13" t="n">
        <f aca="false">G14*0.5</f>
        <v>31.5</v>
      </c>
      <c r="I14" s="13" t="n">
        <v>80.429</v>
      </c>
      <c r="J14" s="14" t="n">
        <f aca="false">I14*0.5</f>
        <v>40.2145</v>
      </c>
      <c r="K14" s="14" t="n">
        <f aca="false">H14+J14</f>
        <v>71.7145</v>
      </c>
      <c r="L14" s="13" t="n">
        <v>11</v>
      </c>
    </row>
    <row r="15" customFormat="false" ht="21" hidden="false" customHeight="true" outlineLevel="0" collapsed="false">
      <c r="A15" s="9" t="n">
        <v>12</v>
      </c>
      <c r="B15" s="12" t="s">
        <v>38</v>
      </c>
      <c r="C15" s="13" t="s">
        <v>39</v>
      </c>
      <c r="D15" s="10" t="s">
        <v>15</v>
      </c>
      <c r="E15" s="10" t="s">
        <v>16</v>
      </c>
      <c r="F15" s="11" t="n">
        <v>19010101</v>
      </c>
      <c r="G15" s="13" t="n">
        <v>63</v>
      </c>
      <c r="H15" s="13" t="n">
        <f aca="false">G15*0.5</f>
        <v>31.5</v>
      </c>
      <c r="I15" s="13" t="n">
        <v>79.314</v>
      </c>
      <c r="J15" s="14" t="n">
        <f aca="false">I15*0.5</f>
        <v>39.657</v>
      </c>
      <c r="K15" s="14" t="n">
        <f aca="false">H15+J15</f>
        <v>71.157</v>
      </c>
      <c r="L15" s="13" t="n">
        <v>12</v>
      </c>
    </row>
    <row r="16" customFormat="false" ht="21" hidden="false" customHeight="true" outlineLevel="0" collapsed="false">
      <c r="A16" s="9" t="n">
        <v>13</v>
      </c>
      <c r="B16" s="12" t="s">
        <v>40</v>
      </c>
      <c r="C16" s="13" t="s">
        <v>41</v>
      </c>
      <c r="D16" s="10" t="s">
        <v>15</v>
      </c>
      <c r="E16" s="10" t="s">
        <v>16</v>
      </c>
      <c r="F16" s="11" t="n">
        <v>19010101</v>
      </c>
      <c r="G16" s="13" t="n">
        <v>64</v>
      </c>
      <c r="H16" s="13" t="n">
        <f aca="false">G16*0.5</f>
        <v>32</v>
      </c>
      <c r="I16" s="13" t="n">
        <v>75.443</v>
      </c>
      <c r="J16" s="14" t="n">
        <f aca="false">I16*0.5</f>
        <v>37.7215</v>
      </c>
      <c r="K16" s="14" t="n">
        <f aca="false">H16+J16</f>
        <v>69.7215</v>
      </c>
      <c r="L16" s="13" t="n">
        <v>13</v>
      </c>
    </row>
    <row r="17" customFormat="false" ht="26.25" hidden="false" customHeight="true" outlineLevel="0" collapsed="false">
      <c r="A17" s="9"/>
      <c r="B17" s="10"/>
      <c r="C17" s="10"/>
      <c r="D17" s="10"/>
      <c r="E17" s="10"/>
      <c r="F17" s="11"/>
      <c r="G17" s="11"/>
      <c r="H17" s="13"/>
      <c r="I17" s="13"/>
      <c r="J17" s="14"/>
      <c r="K17" s="14"/>
      <c r="L17" s="9"/>
    </row>
    <row r="18" customFormat="false" ht="26.25" hidden="false" customHeight="true" outlineLevel="0" collapsed="false">
      <c r="A18" s="9" t="n">
        <v>1</v>
      </c>
      <c r="B18" s="12" t="s">
        <v>42</v>
      </c>
      <c r="C18" s="13" t="s">
        <v>43</v>
      </c>
      <c r="D18" s="10" t="s">
        <v>15</v>
      </c>
      <c r="E18" s="10" t="s">
        <v>44</v>
      </c>
      <c r="F18" s="11" t="n">
        <v>19020101</v>
      </c>
      <c r="G18" s="13" t="n">
        <v>65</v>
      </c>
      <c r="H18" s="13" t="n">
        <f aca="false">G18*0.5</f>
        <v>32.5</v>
      </c>
      <c r="I18" s="13" t="n">
        <v>82.571</v>
      </c>
      <c r="J18" s="14" t="n">
        <f aca="false">I18*0.5</f>
        <v>41.2855</v>
      </c>
      <c r="K18" s="14" t="n">
        <f aca="false">H18+J18</f>
        <v>73.7855</v>
      </c>
      <c r="L18" s="13" t="n">
        <v>1</v>
      </c>
    </row>
    <row r="19" customFormat="false" ht="26.25" hidden="false" customHeight="true" outlineLevel="0" collapsed="false">
      <c r="A19" s="9" t="n">
        <v>2</v>
      </c>
      <c r="B19" s="12" t="s">
        <v>45</v>
      </c>
      <c r="C19" s="13" t="s">
        <v>46</v>
      </c>
      <c r="D19" s="10" t="s">
        <v>15</v>
      </c>
      <c r="E19" s="10" t="s">
        <v>44</v>
      </c>
      <c r="F19" s="11" t="n">
        <v>19020101</v>
      </c>
      <c r="G19" s="13" t="n">
        <v>62</v>
      </c>
      <c r="H19" s="13" t="n">
        <f aca="false">G19*0.5</f>
        <v>31</v>
      </c>
      <c r="I19" s="13" t="n">
        <v>80.429</v>
      </c>
      <c r="J19" s="14" t="n">
        <f aca="false">I19*0.5</f>
        <v>40.2145</v>
      </c>
      <c r="K19" s="14" t="n">
        <f aca="false">H19+J19</f>
        <v>71.2145</v>
      </c>
      <c r="L19" s="13" t="n">
        <v>2</v>
      </c>
    </row>
    <row r="20" customFormat="false" ht="35.25" hidden="false" customHeight="true" outlineLevel="0" collapsed="false">
      <c r="A20" s="9" t="n">
        <v>3</v>
      </c>
      <c r="B20" s="12" t="s">
        <v>47</v>
      </c>
      <c r="C20" s="13" t="s">
        <v>48</v>
      </c>
      <c r="D20" s="10" t="s">
        <v>15</v>
      </c>
      <c r="E20" s="10" t="s">
        <v>44</v>
      </c>
      <c r="F20" s="11" t="n">
        <v>19020101</v>
      </c>
      <c r="G20" s="13" t="n">
        <v>63</v>
      </c>
      <c r="H20" s="13" t="n">
        <f aca="false">G20*0.5</f>
        <v>31.5</v>
      </c>
      <c r="I20" s="13" t="n">
        <v>77.5</v>
      </c>
      <c r="J20" s="14" t="n">
        <f aca="false">I20*0.5</f>
        <v>38.75</v>
      </c>
      <c r="K20" s="14" t="n">
        <f aca="false">H20+J20</f>
        <v>70.25</v>
      </c>
      <c r="L20" s="13" t="n">
        <v>3</v>
      </c>
    </row>
    <row r="21" customFormat="false" ht="26.25" hidden="false" customHeight="true" outlineLevel="0" collapsed="false">
      <c r="A21" s="9" t="n">
        <v>4</v>
      </c>
      <c r="B21" s="12" t="s">
        <v>49</v>
      </c>
      <c r="C21" s="13" t="s">
        <v>50</v>
      </c>
      <c r="D21" s="10" t="s">
        <v>15</v>
      </c>
      <c r="E21" s="10" t="s">
        <v>44</v>
      </c>
      <c r="F21" s="11" t="n">
        <v>19020101</v>
      </c>
      <c r="G21" s="13" t="n">
        <v>54</v>
      </c>
      <c r="H21" s="13" t="n">
        <f aca="false">G21*0.5</f>
        <v>27</v>
      </c>
      <c r="I21" s="13" t="n">
        <v>84.857</v>
      </c>
      <c r="J21" s="14" t="n">
        <f aca="false">I21*0.5</f>
        <v>42.4285</v>
      </c>
      <c r="K21" s="14" t="n">
        <f aca="false">H21+J21</f>
        <v>69.4285</v>
      </c>
      <c r="L21" s="13" t="n">
        <v>4</v>
      </c>
    </row>
    <row r="22" customFormat="false" ht="26.25" hidden="false" customHeight="true" outlineLevel="0" collapsed="false">
      <c r="A22" s="9" t="n">
        <v>5</v>
      </c>
      <c r="B22" s="12" t="s">
        <v>51</v>
      </c>
      <c r="C22" s="13" t="s">
        <v>52</v>
      </c>
      <c r="D22" s="10" t="s">
        <v>15</v>
      </c>
      <c r="E22" s="10" t="s">
        <v>44</v>
      </c>
      <c r="F22" s="11" t="n">
        <v>19020101</v>
      </c>
      <c r="G22" s="13" t="n">
        <v>53</v>
      </c>
      <c r="H22" s="13" t="n">
        <f aca="false">G22*0.5</f>
        <v>26.5</v>
      </c>
      <c r="I22" s="13" t="n">
        <v>84.214</v>
      </c>
      <c r="J22" s="14" t="n">
        <f aca="false">I22*0.5</f>
        <v>42.107</v>
      </c>
      <c r="K22" s="14" t="n">
        <f aca="false">H22+J22</f>
        <v>68.607</v>
      </c>
      <c r="L22" s="13" t="n">
        <v>5</v>
      </c>
    </row>
    <row r="23" customFormat="false" ht="26.25" hidden="false" customHeight="true" outlineLevel="0" collapsed="false">
      <c r="A23" s="9" t="n">
        <v>6</v>
      </c>
      <c r="B23" s="12" t="s">
        <v>53</v>
      </c>
      <c r="C23" s="13" t="s">
        <v>54</v>
      </c>
      <c r="D23" s="10" t="s">
        <v>15</v>
      </c>
      <c r="E23" s="10" t="s">
        <v>44</v>
      </c>
      <c r="F23" s="11" t="n">
        <v>19020101</v>
      </c>
      <c r="G23" s="13" t="n">
        <v>60</v>
      </c>
      <c r="H23" s="13" t="n">
        <f aca="false">G23*0.5</f>
        <v>30</v>
      </c>
      <c r="I23" s="13" t="n">
        <v>76.714</v>
      </c>
      <c r="J23" s="14" t="n">
        <f aca="false">I23*0.5</f>
        <v>38.357</v>
      </c>
      <c r="K23" s="14" t="n">
        <f aca="false">H23+J23</f>
        <v>68.357</v>
      </c>
      <c r="L23" s="13" t="n">
        <v>6</v>
      </c>
    </row>
    <row r="24" customFormat="false" ht="26.25" hidden="false" customHeight="true" outlineLevel="0" collapsed="false">
      <c r="A24" s="9" t="n">
        <v>7</v>
      </c>
      <c r="B24" s="12" t="s">
        <v>55</v>
      </c>
      <c r="C24" s="13" t="s">
        <v>56</v>
      </c>
      <c r="D24" s="10" t="s">
        <v>15</v>
      </c>
      <c r="E24" s="10" t="s">
        <v>44</v>
      </c>
      <c r="F24" s="11" t="n">
        <v>19020101</v>
      </c>
      <c r="G24" s="13" t="n">
        <v>55</v>
      </c>
      <c r="H24" s="13" t="n">
        <f aca="false">G24*0.5</f>
        <v>27.5</v>
      </c>
      <c r="I24" s="13" t="n">
        <v>78.643</v>
      </c>
      <c r="J24" s="14" t="n">
        <f aca="false">I24*0.5</f>
        <v>39.3215</v>
      </c>
      <c r="K24" s="14" t="n">
        <f aca="false">H24+J24</f>
        <v>66.8215</v>
      </c>
      <c r="L24" s="13" t="n">
        <v>7</v>
      </c>
    </row>
    <row r="25" customFormat="false" ht="26.25" hidden="false" customHeight="true" outlineLevel="0" collapsed="false">
      <c r="A25" s="9" t="n">
        <v>8</v>
      </c>
      <c r="B25" s="12" t="s">
        <v>57</v>
      </c>
      <c r="C25" s="13" t="s">
        <v>58</v>
      </c>
      <c r="D25" s="10" t="s">
        <v>15</v>
      </c>
      <c r="E25" s="10" t="s">
        <v>44</v>
      </c>
      <c r="F25" s="11" t="n">
        <v>19020101</v>
      </c>
      <c r="G25" s="13" t="n">
        <v>58</v>
      </c>
      <c r="H25" s="13" t="n">
        <f aca="false">G25*0.5</f>
        <v>29</v>
      </c>
      <c r="I25" s="13" t="n">
        <v>73.429</v>
      </c>
      <c r="J25" s="14" t="n">
        <f aca="false">I25*0.5</f>
        <v>36.7145</v>
      </c>
      <c r="K25" s="14" t="n">
        <f aca="false">H25+J25</f>
        <v>65.7145</v>
      </c>
      <c r="L25" s="13" t="n">
        <v>8</v>
      </c>
    </row>
    <row r="26" customFormat="false" ht="26.25" hidden="false" customHeight="true" outlineLevel="0" collapsed="false">
      <c r="A26" s="9" t="n">
        <v>9</v>
      </c>
      <c r="B26" s="12" t="s">
        <v>59</v>
      </c>
      <c r="C26" s="13" t="s">
        <v>60</v>
      </c>
      <c r="D26" s="10" t="s">
        <v>15</v>
      </c>
      <c r="E26" s="10" t="s">
        <v>44</v>
      </c>
      <c r="F26" s="11" t="n">
        <v>19020101</v>
      </c>
      <c r="G26" s="13" t="n">
        <v>54</v>
      </c>
      <c r="H26" s="13" t="n">
        <f aca="false">G26*0.5</f>
        <v>27</v>
      </c>
      <c r="I26" s="13" t="n">
        <v>73.429</v>
      </c>
      <c r="J26" s="14" t="n">
        <f aca="false">I26*0.5</f>
        <v>36.7145</v>
      </c>
      <c r="K26" s="14" t="n">
        <f aca="false">H26+J26</f>
        <v>63.7145</v>
      </c>
      <c r="L26" s="13" t="n">
        <v>9</v>
      </c>
    </row>
    <row r="27" customFormat="false" ht="26.25" hidden="false" customHeight="true" outlineLevel="0" collapsed="false">
      <c r="A27" s="9"/>
      <c r="B27" s="10"/>
      <c r="C27" s="10"/>
      <c r="D27" s="10"/>
      <c r="E27" s="10"/>
      <c r="F27" s="11"/>
      <c r="G27" s="11"/>
      <c r="H27" s="13"/>
      <c r="I27" s="13"/>
      <c r="J27" s="14"/>
      <c r="K27" s="14"/>
      <c r="L27" s="10"/>
    </row>
    <row r="28" customFormat="false" ht="26.25" hidden="false" customHeight="true" outlineLevel="0" collapsed="false">
      <c r="A28" s="9" t="n">
        <v>1</v>
      </c>
      <c r="B28" s="12" t="s">
        <v>61</v>
      </c>
      <c r="C28" s="13" t="s">
        <v>62</v>
      </c>
      <c r="D28" s="13" t="s">
        <v>15</v>
      </c>
      <c r="E28" s="13" t="s">
        <v>63</v>
      </c>
      <c r="F28" s="12" t="s">
        <v>64</v>
      </c>
      <c r="G28" s="13" t="n">
        <v>63</v>
      </c>
      <c r="H28" s="13" t="n">
        <f aca="false">G28*0.5</f>
        <v>31.5</v>
      </c>
      <c r="I28" s="13" t="n">
        <v>82.286</v>
      </c>
      <c r="J28" s="14" t="n">
        <f aca="false">I28*0.5</f>
        <v>41.143</v>
      </c>
      <c r="K28" s="14" t="n">
        <f aca="false">H28+J28</f>
        <v>72.643</v>
      </c>
      <c r="L28" s="13" t="n">
        <v>1</v>
      </c>
    </row>
    <row r="29" customFormat="false" ht="26.25" hidden="false" customHeight="true" outlineLevel="0" collapsed="false">
      <c r="A29" s="9" t="n">
        <v>2</v>
      </c>
      <c r="B29" s="12" t="s">
        <v>65</v>
      </c>
      <c r="C29" s="13" t="s">
        <v>66</v>
      </c>
      <c r="D29" s="13" t="s">
        <v>15</v>
      </c>
      <c r="E29" s="13" t="s">
        <v>63</v>
      </c>
      <c r="F29" s="12" t="s">
        <v>64</v>
      </c>
      <c r="G29" s="13" t="n">
        <v>62</v>
      </c>
      <c r="H29" s="13" t="n">
        <f aca="false">G29*0.5</f>
        <v>31</v>
      </c>
      <c r="I29" s="13" t="n">
        <v>80.443</v>
      </c>
      <c r="J29" s="14" t="n">
        <f aca="false">I29*0.5</f>
        <v>40.2215</v>
      </c>
      <c r="K29" s="14" t="n">
        <f aca="false">H29+J29</f>
        <v>71.2215</v>
      </c>
      <c r="L29" s="13" t="n">
        <v>2</v>
      </c>
    </row>
    <row r="30" customFormat="false" ht="26.25" hidden="false" customHeight="true" outlineLevel="0" collapsed="false">
      <c r="A30" s="9" t="n">
        <v>3</v>
      </c>
      <c r="B30" s="12" t="s">
        <v>67</v>
      </c>
      <c r="C30" s="13" t="s">
        <v>68</v>
      </c>
      <c r="D30" s="13" t="s">
        <v>15</v>
      </c>
      <c r="E30" s="13" t="s">
        <v>63</v>
      </c>
      <c r="F30" s="12" t="s">
        <v>64</v>
      </c>
      <c r="G30" s="13" t="n">
        <v>64</v>
      </c>
      <c r="H30" s="13" t="n">
        <f aca="false">G30*0.5</f>
        <v>32</v>
      </c>
      <c r="I30" s="13" t="n">
        <v>78.071</v>
      </c>
      <c r="J30" s="14" t="n">
        <f aca="false">I30*0.5</f>
        <v>39.0355</v>
      </c>
      <c r="K30" s="14" t="n">
        <f aca="false">H30+J30</f>
        <v>71.0355</v>
      </c>
      <c r="L30" s="13" t="n">
        <v>3</v>
      </c>
    </row>
    <row r="31" customFormat="false" ht="26.25" hidden="false" customHeight="true" outlineLevel="0" collapsed="false">
      <c r="A31" s="9" t="n">
        <v>4</v>
      </c>
      <c r="B31" s="12" t="s">
        <v>69</v>
      </c>
      <c r="C31" s="13" t="s">
        <v>70</v>
      </c>
      <c r="D31" s="13" t="s">
        <v>15</v>
      </c>
      <c r="E31" s="13" t="s">
        <v>63</v>
      </c>
      <c r="F31" s="12" t="s">
        <v>64</v>
      </c>
      <c r="G31" s="13" t="n">
        <v>60</v>
      </c>
      <c r="H31" s="13" t="n">
        <f aca="false">G31*0.5</f>
        <v>30</v>
      </c>
      <c r="I31" s="13" t="n">
        <v>80.429</v>
      </c>
      <c r="J31" s="14" t="n">
        <f aca="false">I31*0.5</f>
        <v>40.2145</v>
      </c>
      <c r="K31" s="14" t="n">
        <f aca="false">H31+J31</f>
        <v>70.2145</v>
      </c>
      <c r="L31" s="13" t="n">
        <v>4</v>
      </c>
    </row>
    <row r="32" customFormat="false" ht="26.25" hidden="false" customHeight="true" outlineLevel="0" collapsed="false">
      <c r="A32" s="9" t="n">
        <v>5</v>
      </c>
      <c r="B32" s="12" t="s">
        <v>71</v>
      </c>
      <c r="C32" s="13" t="s">
        <v>72</v>
      </c>
      <c r="D32" s="13" t="s">
        <v>15</v>
      </c>
      <c r="E32" s="13" t="s">
        <v>63</v>
      </c>
      <c r="F32" s="12" t="s">
        <v>64</v>
      </c>
      <c r="G32" s="13" t="n">
        <v>64</v>
      </c>
      <c r="H32" s="13" t="n">
        <f aca="false">G32*0.5</f>
        <v>32</v>
      </c>
      <c r="I32" s="13" t="n">
        <v>74.571</v>
      </c>
      <c r="J32" s="14" t="n">
        <f aca="false">I32*0.5</f>
        <v>37.2855</v>
      </c>
      <c r="K32" s="14" t="n">
        <f aca="false">H32+J32</f>
        <v>69.2855</v>
      </c>
      <c r="L32" s="13" t="n">
        <v>5</v>
      </c>
    </row>
    <row r="33" customFormat="false" ht="26.25" hidden="false" customHeight="true" outlineLevel="0" collapsed="false">
      <c r="A33" s="9" t="n">
        <v>6</v>
      </c>
      <c r="B33" s="12" t="s">
        <v>73</v>
      </c>
      <c r="C33" s="13" t="s">
        <v>74</v>
      </c>
      <c r="D33" s="13" t="s">
        <v>15</v>
      </c>
      <c r="E33" s="13" t="s">
        <v>63</v>
      </c>
      <c r="F33" s="12" t="s">
        <v>64</v>
      </c>
      <c r="G33" s="13" t="n">
        <v>52</v>
      </c>
      <c r="H33" s="13" t="n">
        <f aca="false">G33*0.5</f>
        <v>26</v>
      </c>
      <c r="I33" s="13" t="n">
        <v>81.714</v>
      </c>
      <c r="J33" s="14" t="n">
        <f aca="false">I33*0.5</f>
        <v>40.857</v>
      </c>
      <c r="K33" s="14" t="n">
        <f aca="false">H33+J33</f>
        <v>66.857</v>
      </c>
      <c r="L33" s="13" t="n">
        <v>6</v>
      </c>
    </row>
    <row r="34" customFormat="false" ht="26.25" hidden="false" customHeight="true" outlineLevel="0" collapsed="false">
      <c r="A34" s="9" t="n">
        <v>7</v>
      </c>
      <c r="B34" s="12" t="s">
        <v>75</v>
      </c>
      <c r="C34" s="13" t="s">
        <v>76</v>
      </c>
      <c r="D34" s="13" t="s">
        <v>15</v>
      </c>
      <c r="E34" s="13" t="s">
        <v>63</v>
      </c>
      <c r="F34" s="12" t="s">
        <v>64</v>
      </c>
      <c r="G34" s="13" t="n">
        <v>47</v>
      </c>
      <c r="H34" s="13" t="n">
        <f aca="false">G34*0.5</f>
        <v>23.5</v>
      </c>
      <c r="I34" s="13" t="n">
        <v>70.714</v>
      </c>
      <c r="J34" s="14" t="n">
        <f aca="false">I34*0.5</f>
        <v>35.357</v>
      </c>
      <c r="K34" s="14" t="n">
        <f aca="false">H34+J34</f>
        <v>58.857</v>
      </c>
      <c r="L34" s="13" t="n">
        <v>7</v>
      </c>
    </row>
    <row r="35" customFormat="false" ht="26.25" hidden="false" customHeight="true" outlineLevel="0" collapsed="false">
      <c r="A35" s="9" t="n">
        <v>8</v>
      </c>
      <c r="B35" s="12" t="s">
        <v>77</v>
      </c>
      <c r="C35" s="13" t="s">
        <v>78</v>
      </c>
      <c r="D35" s="13" t="s">
        <v>15</v>
      </c>
      <c r="E35" s="13" t="s">
        <v>63</v>
      </c>
      <c r="F35" s="12" t="s">
        <v>64</v>
      </c>
      <c r="G35" s="13" t="n">
        <v>45</v>
      </c>
      <c r="H35" s="13" t="n">
        <f aca="false">G35*0.5</f>
        <v>22.5</v>
      </c>
      <c r="I35" s="13" t="n">
        <v>72.429</v>
      </c>
      <c r="J35" s="14" t="n">
        <f aca="false">I35*0.5</f>
        <v>36.2145</v>
      </c>
      <c r="K35" s="14" t="n">
        <f aca="false">H35+J35</f>
        <v>58.7145</v>
      </c>
      <c r="L35" s="13" t="n">
        <v>8</v>
      </c>
    </row>
    <row r="36" customFormat="false" ht="26.25" hidden="false" customHeight="true" outlineLevel="0" collapsed="false">
      <c r="A36" s="9"/>
      <c r="B36" s="10"/>
      <c r="C36" s="10"/>
      <c r="D36" s="10"/>
      <c r="E36" s="10"/>
      <c r="F36" s="11"/>
      <c r="G36" s="11"/>
      <c r="H36" s="13"/>
      <c r="I36" s="13"/>
      <c r="J36" s="14"/>
      <c r="K36" s="14"/>
      <c r="L36" s="10"/>
    </row>
    <row r="37" customFormat="false" ht="35.25" hidden="false" customHeight="true" outlineLevel="0" collapsed="false">
      <c r="A37" s="9" t="n">
        <v>1</v>
      </c>
      <c r="B37" s="12" t="s">
        <v>79</v>
      </c>
      <c r="C37" s="13" t="s">
        <v>80</v>
      </c>
      <c r="D37" s="13" t="s">
        <v>15</v>
      </c>
      <c r="E37" s="13" t="s">
        <v>81</v>
      </c>
      <c r="F37" s="12" t="s">
        <v>82</v>
      </c>
      <c r="G37" s="13" t="n">
        <v>71</v>
      </c>
      <c r="H37" s="13" t="n">
        <f aca="false">G37*0.5</f>
        <v>35.5</v>
      </c>
      <c r="I37" s="13" t="n">
        <v>85.929</v>
      </c>
      <c r="J37" s="14" t="n">
        <f aca="false">I37*0.5</f>
        <v>42.9645</v>
      </c>
      <c r="K37" s="14" t="n">
        <f aca="false">H37+J37</f>
        <v>78.4645</v>
      </c>
      <c r="L37" s="13" t="n">
        <v>1</v>
      </c>
    </row>
    <row r="38" customFormat="false" ht="26.25" hidden="false" customHeight="true" outlineLevel="0" collapsed="false">
      <c r="A38" s="9" t="n">
        <v>2</v>
      </c>
      <c r="B38" s="12" t="s">
        <v>83</v>
      </c>
      <c r="C38" s="13" t="s">
        <v>84</v>
      </c>
      <c r="D38" s="13" t="s">
        <v>15</v>
      </c>
      <c r="E38" s="13" t="s">
        <v>81</v>
      </c>
      <c r="F38" s="12" t="s">
        <v>82</v>
      </c>
      <c r="G38" s="13" t="n">
        <v>64</v>
      </c>
      <c r="H38" s="13" t="n">
        <f aca="false">G38*0.5</f>
        <v>32</v>
      </c>
      <c r="I38" s="13" t="n">
        <v>82.714</v>
      </c>
      <c r="J38" s="14" t="n">
        <f aca="false">I38*0.5</f>
        <v>41.357</v>
      </c>
      <c r="K38" s="14" t="n">
        <f aca="false">H38+J38</f>
        <v>73.357</v>
      </c>
      <c r="L38" s="13" t="n">
        <v>2</v>
      </c>
    </row>
    <row r="39" customFormat="false" ht="26.25" hidden="false" customHeight="true" outlineLevel="0" collapsed="false">
      <c r="A39" s="9" t="n">
        <v>3</v>
      </c>
      <c r="B39" s="12" t="s">
        <v>85</v>
      </c>
      <c r="C39" s="13" t="s">
        <v>86</v>
      </c>
      <c r="D39" s="13" t="s">
        <v>15</v>
      </c>
      <c r="E39" s="13" t="s">
        <v>81</v>
      </c>
      <c r="F39" s="12" t="s">
        <v>82</v>
      </c>
      <c r="G39" s="13" t="n">
        <v>65</v>
      </c>
      <c r="H39" s="13" t="n">
        <f aca="false">G39*0.5</f>
        <v>32.5</v>
      </c>
      <c r="I39" s="13" t="n">
        <v>81.286</v>
      </c>
      <c r="J39" s="14" t="n">
        <f aca="false">I39*0.5</f>
        <v>40.643</v>
      </c>
      <c r="K39" s="14" t="n">
        <f aca="false">H39+J39</f>
        <v>73.143</v>
      </c>
      <c r="L39" s="13" t="n">
        <v>3</v>
      </c>
    </row>
    <row r="40" customFormat="false" ht="26.25" hidden="false" customHeight="true" outlineLevel="0" collapsed="false">
      <c r="A40" s="9" t="n">
        <v>4</v>
      </c>
      <c r="B40" s="12" t="s">
        <v>87</v>
      </c>
      <c r="C40" s="13" t="s">
        <v>88</v>
      </c>
      <c r="D40" s="13" t="s">
        <v>15</v>
      </c>
      <c r="E40" s="13" t="s">
        <v>81</v>
      </c>
      <c r="F40" s="12" t="s">
        <v>82</v>
      </c>
      <c r="G40" s="13" t="n">
        <v>64</v>
      </c>
      <c r="H40" s="13" t="n">
        <f aca="false">G40*0.5</f>
        <v>32</v>
      </c>
      <c r="I40" s="13" t="n">
        <v>81.5</v>
      </c>
      <c r="J40" s="14" t="n">
        <f aca="false">I40*0.5</f>
        <v>40.75</v>
      </c>
      <c r="K40" s="14" t="n">
        <f aca="false">H40+J40</f>
        <v>72.75</v>
      </c>
      <c r="L40" s="13" t="n">
        <v>4</v>
      </c>
    </row>
    <row r="41" customFormat="false" ht="26.25" hidden="false" customHeight="true" outlineLevel="0" collapsed="false">
      <c r="A41" s="9" t="n">
        <v>5</v>
      </c>
      <c r="B41" s="12" t="s">
        <v>89</v>
      </c>
      <c r="C41" s="13" t="s">
        <v>90</v>
      </c>
      <c r="D41" s="13" t="s">
        <v>15</v>
      </c>
      <c r="E41" s="13" t="s">
        <v>81</v>
      </c>
      <c r="F41" s="12" t="s">
        <v>82</v>
      </c>
      <c r="G41" s="13" t="n">
        <v>58</v>
      </c>
      <c r="H41" s="13" t="n">
        <f aca="false">G41*0.5</f>
        <v>29</v>
      </c>
      <c r="I41" s="13" t="n">
        <v>85.571</v>
      </c>
      <c r="J41" s="14" t="n">
        <f aca="false">I41*0.5</f>
        <v>42.7855</v>
      </c>
      <c r="K41" s="14" t="n">
        <f aca="false">H41+J41</f>
        <v>71.7855</v>
      </c>
      <c r="L41" s="13" t="n">
        <v>5</v>
      </c>
    </row>
    <row r="42" customFormat="false" ht="26.25" hidden="false" customHeight="true" outlineLevel="0" collapsed="false">
      <c r="A42" s="9" t="n">
        <v>6</v>
      </c>
      <c r="B42" s="12" t="s">
        <v>91</v>
      </c>
      <c r="C42" s="13" t="s">
        <v>92</v>
      </c>
      <c r="D42" s="13" t="s">
        <v>15</v>
      </c>
      <c r="E42" s="13" t="s">
        <v>81</v>
      </c>
      <c r="F42" s="12" t="s">
        <v>82</v>
      </c>
      <c r="G42" s="13" t="n">
        <v>57</v>
      </c>
      <c r="H42" s="13" t="n">
        <f aca="false">G42*0.5</f>
        <v>28.5</v>
      </c>
      <c r="I42" s="13" t="n">
        <v>85.571</v>
      </c>
      <c r="J42" s="14" t="n">
        <f aca="false">I42*0.5</f>
        <v>42.7855</v>
      </c>
      <c r="K42" s="14" t="n">
        <f aca="false">H42+J42</f>
        <v>71.2855</v>
      </c>
      <c r="L42" s="13" t="n">
        <v>6</v>
      </c>
    </row>
    <row r="43" customFormat="false" ht="26.25" hidden="false" customHeight="true" outlineLevel="0" collapsed="false">
      <c r="A43" s="9" t="n">
        <v>7</v>
      </c>
      <c r="B43" s="12" t="s">
        <v>93</v>
      </c>
      <c r="C43" s="13" t="s">
        <v>94</v>
      </c>
      <c r="D43" s="13" t="s">
        <v>15</v>
      </c>
      <c r="E43" s="13" t="s">
        <v>81</v>
      </c>
      <c r="F43" s="12" t="s">
        <v>82</v>
      </c>
      <c r="G43" s="13" t="n">
        <v>64</v>
      </c>
      <c r="H43" s="13" t="n">
        <f aca="false">G43*0.5</f>
        <v>32</v>
      </c>
      <c r="I43" s="13" t="n">
        <v>78.357</v>
      </c>
      <c r="J43" s="14" t="n">
        <f aca="false">I43*0.5</f>
        <v>39.1785</v>
      </c>
      <c r="K43" s="14" t="n">
        <f aca="false">H43+J43</f>
        <v>71.1785</v>
      </c>
      <c r="L43" s="13" t="n">
        <v>7</v>
      </c>
    </row>
    <row r="44" customFormat="false" ht="26.25" hidden="false" customHeight="true" outlineLevel="0" collapsed="false">
      <c r="A44" s="9" t="n">
        <v>8</v>
      </c>
      <c r="B44" s="12" t="s">
        <v>95</v>
      </c>
      <c r="C44" s="13" t="s">
        <v>96</v>
      </c>
      <c r="D44" s="13" t="s">
        <v>15</v>
      </c>
      <c r="E44" s="13" t="s">
        <v>81</v>
      </c>
      <c r="F44" s="12" t="s">
        <v>82</v>
      </c>
      <c r="G44" s="13" t="n">
        <v>62</v>
      </c>
      <c r="H44" s="13" t="n">
        <f aca="false">G44*0.5</f>
        <v>31</v>
      </c>
      <c r="I44" s="13" t="n">
        <v>80.286</v>
      </c>
      <c r="J44" s="14" t="n">
        <f aca="false">I44*0.5</f>
        <v>40.143</v>
      </c>
      <c r="K44" s="14" t="n">
        <f aca="false">H44+J44</f>
        <v>71.143</v>
      </c>
      <c r="L44" s="13" t="n">
        <v>8</v>
      </c>
    </row>
    <row r="45" customFormat="false" ht="26.25" hidden="false" customHeight="true" outlineLevel="0" collapsed="false">
      <c r="A45" s="9" t="n">
        <v>9</v>
      </c>
      <c r="B45" s="12" t="s">
        <v>97</v>
      </c>
      <c r="C45" s="13" t="s">
        <v>98</v>
      </c>
      <c r="D45" s="13" t="s">
        <v>15</v>
      </c>
      <c r="E45" s="13" t="s">
        <v>81</v>
      </c>
      <c r="F45" s="12" t="s">
        <v>82</v>
      </c>
      <c r="G45" s="13" t="n">
        <v>62</v>
      </c>
      <c r="H45" s="13" t="n">
        <f aca="false">G45*0.5</f>
        <v>31</v>
      </c>
      <c r="I45" s="13" t="n">
        <v>80.143</v>
      </c>
      <c r="J45" s="14" t="n">
        <f aca="false">I45*0.5</f>
        <v>40.0715</v>
      </c>
      <c r="K45" s="14" t="n">
        <f aca="false">H45+J45</f>
        <v>71.0715</v>
      </c>
      <c r="L45" s="13" t="n">
        <v>9</v>
      </c>
    </row>
    <row r="46" customFormat="false" ht="26.25" hidden="false" customHeight="true" outlineLevel="0" collapsed="false">
      <c r="A46" s="9" t="n">
        <v>10</v>
      </c>
      <c r="B46" s="12" t="s">
        <v>99</v>
      </c>
      <c r="C46" s="13" t="s">
        <v>100</v>
      </c>
      <c r="D46" s="13" t="s">
        <v>15</v>
      </c>
      <c r="E46" s="13" t="s">
        <v>81</v>
      </c>
      <c r="F46" s="12" t="s">
        <v>82</v>
      </c>
      <c r="G46" s="13" t="n">
        <v>61</v>
      </c>
      <c r="H46" s="13" t="n">
        <f aca="false">G46*0.5</f>
        <v>30.5</v>
      </c>
      <c r="I46" s="13" t="n">
        <v>79.571</v>
      </c>
      <c r="J46" s="14" t="n">
        <f aca="false">I46*0.5</f>
        <v>39.7855</v>
      </c>
      <c r="K46" s="14" t="n">
        <f aca="false">H46+J46</f>
        <v>70.2855</v>
      </c>
      <c r="L46" s="13" t="n">
        <v>10</v>
      </c>
    </row>
    <row r="47" customFormat="false" ht="26.25" hidden="false" customHeight="true" outlineLevel="0" collapsed="false">
      <c r="A47" s="9" t="n">
        <v>11</v>
      </c>
      <c r="B47" s="12" t="s">
        <v>101</v>
      </c>
      <c r="C47" s="13" t="s">
        <v>102</v>
      </c>
      <c r="D47" s="13" t="s">
        <v>15</v>
      </c>
      <c r="E47" s="13" t="s">
        <v>81</v>
      </c>
      <c r="F47" s="12" t="s">
        <v>82</v>
      </c>
      <c r="G47" s="13" t="n">
        <v>64</v>
      </c>
      <c r="H47" s="13" t="n">
        <f aca="false">G47*0.5</f>
        <v>32</v>
      </c>
      <c r="I47" s="13" t="n">
        <v>76.286</v>
      </c>
      <c r="J47" s="14" t="n">
        <f aca="false">I47*0.5</f>
        <v>38.143</v>
      </c>
      <c r="K47" s="14" t="n">
        <f aca="false">H47+J47</f>
        <v>70.143</v>
      </c>
      <c r="L47" s="13" t="n">
        <v>11</v>
      </c>
    </row>
    <row r="48" customFormat="false" ht="26.25" hidden="false" customHeight="true" outlineLevel="0" collapsed="false">
      <c r="A48" s="9" t="n">
        <v>12</v>
      </c>
      <c r="B48" s="12" t="s">
        <v>103</v>
      </c>
      <c r="C48" s="13" t="s">
        <v>104</v>
      </c>
      <c r="D48" s="13" t="s">
        <v>15</v>
      </c>
      <c r="E48" s="13" t="s">
        <v>81</v>
      </c>
      <c r="F48" s="12" t="s">
        <v>82</v>
      </c>
      <c r="G48" s="13" t="n">
        <v>56</v>
      </c>
      <c r="H48" s="13" t="n">
        <f aca="false">G48*0.5</f>
        <v>28</v>
      </c>
      <c r="I48" s="13" t="n">
        <v>83.857</v>
      </c>
      <c r="J48" s="14" t="n">
        <f aca="false">I48*0.5</f>
        <v>41.9285</v>
      </c>
      <c r="K48" s="14" t="n">
        <f aca="false">H48+J48</f>
        <v>69.9285</v>
      </c>
      <c r="L48" s="13" t="n">
        <v>12</v>
      </c>
    </row>
    <row r="49" customFormat="false" ht="26.25" hidden="false" customHeight="true" outlineLevel="0" collapsed="false">
      <c r="A49" s="9" t="n">
        <v>13</v>
      </c>
      <c r="B49" s="12" t="s">
        <v>105</v>
      </c>
      <c r="C49" s="13" t="s">
        <v>106</v>
      </c>
      <c r="D49" s="13" t="s">
        <v>15</v>
      </c>
      <c r="E49" s="13" t="s">
        <v>81</v>
      </c>
      <c r="F49" s="12" t="s">
        <v>82</v>
      </c>
      <c r="G49" s="13" t="n">
        <v>58</v>
      </c>
      <c r="H49" s="13" t="n">
        <f aca="false">G49*0.5</f>
        <v>29</v>
      </c>
      <c r="I49" s="13" t="n">
        <v>81.214</v>
      </c>
      <c r="J49" s="14" t="n">
        <f aca="false">I49*0.5</f>
        <v>40.607</v>
      </c>
      <c r="K49" s="14" t="n">
        <f aca="false">H49+J49</f>
        <v>69.607</v>
      </c>
      <c r="L49" s="13" t="n">
        <v>13</v>
      </c>
    </row>
    <row r="50" customFormat="false" ht="26.25" hidden="false" customHeight="true" outlineLevel="0" collapsed="false">
      <c r="A50" s="9" t="n">
        <v>14</v>
      </c>
      <c r="B50" s="12" t="s">
        <v>107</v>
      </c>
      <c r="C50" s="13" t="s">
        <v>108</v>
      </c>
      <c r="D50" s="13" t="s">
        <v>15</v>
      </c>
      <c r="E50" s="13" t="s">
        <v>81</v>
      </c>
      <c r="F50" s="12" t="s">
        <v>82</v>
      </c>
      <c r="G50" s="13" t="n">
        <v>56</v>
      </c>
      <c r="H50" s="13" t="n">
        <f aca="false">G50*0.5</f>
        <v>28</v>
      </c>
      <c r="I50" s="13" t="n">
        <v>82.857</v>
      </c>
      <c r="J50" s="14" t="n">
        <f aca="false">I50*0.5</f>
        <v>41.4285</v>
      </c>
      <c r="K50" s="14" t="n">
        <f aca="false">H50+J50</f>
        <v>69.4285</v>
      </c>
      <c r="L50" s="13" t="n">
        <v>14</v>
      </c>
    </row>
    <row r="51" customFormat="false" ht="26.25" hidden="false" customHeight="true" outlineLevel="0" collapsed="false">
      <c r="A51" s="9" t="n">
        <v>15</v>
      </c>
      <c r="B51" s="12" t="s">
        <v>109</v>
      </c>
      <c r="C51" s="13" t="s">
        <v>110</v>
      </c>
      <c r="D51" s="13" t="s">
        <v>15</v>
      </c>
      <c r="E51" s="13" t="s">
        <v>81</v>
      </c>
      <c r="F51" s="12" t="s">
        <v>82</v>
      </c>
      <c r="G51" s="13" t="n">
        <v>58</v>
      </c>
      <c r="H51" s="13" t="n">
        <f aca="false">G51*0.5</f>
        <v>29</v>
      </c>
      <c r="I51" s="13" t="n">
        <v>80.857</v>
      </c>
      <c r="J51" s="14" t="n">
        <f aca="false">I51*0.5</f>
        <v>40.4285</v>
      </c>
      <c r="K51" s="14" t="n">
        <f aca="false">H51+J51</f>
        <v>69.4285</v>
      </c>
      <c r="L51" s="13" t="n">
        <v>15</v>
      </c>
    </row>
    <row r="52" customFormat="false" ht="26.25" hidden="false" customHeight="true" outlineLevel="0" collapsed="false">
      <c r="A52" s="9" t="n">
        <v>16</v>
      </c>
      <c r="B52" s="12" t="s">
        <v>111</v>
      </c>
      <c r="C52" s="13" t="s">
        <v>112</v>
      </c>
      <c r="D52" s="13" t="s">
        <v>15</v>
      </c>
      <c r="E52" s="13" t="s">
        <v>81</v>
      </c>
      <c r="F52" s="12" t="s">
        <v>82</v>
      </c>
      <c r="G52" s="13" t="n">
        <v>58</v>
      </c>
      <c r="H52" s="13" t="n">
        <f aca="false">G52*0.5</f>
        <v>29</v>
      </c>
      <c r="I52" s="13" t="n">
        <v>80.571</v>
      </c>
      <c r="J52" s="14" t="n">
        <f aca="false">I52*0.5</f>
        <v>40.2855</v>
      </c>
      <c r="K52" s="14" t="n">
        <f aca="false">H52+J52</f>
        <v>69.2855</v>
      </c>
      <c r="L52" s="13" t="n">
        <v>16</v>
      </c>
    </row>
    <row r="53" customFormat="false" ht="26.25" hidden="false" customHeight="true" outlineLevel="0" collapsed="false">
      <c r="A53" s="9" t="n">
        <v>17</v>
      </c>
      <c r="B53" s="12" t="s">
        <v>113</v>
      </c>
      <c r="C53" s="13" t="s">
        <v>114</v>
      </c>
      <c r="D53" s="13" t="s">
        <v>15</v>
      </c>
      <c r="E53" s="13" t="s">
        <v>81</v>
      </c>
      <c r="F53" s="12" t="s">
        <v>82</v>
      </c>
      <c r="G53" s="13" t="n">
        <v>58</v>
      </c>
      <c r="H53" s="13" t="n">
        <f aca="false">G53*0.5</f>
        <v>29</v>
      </c>
      <c r="I53" s="13" t="n">
        <v>79.286</v>
      </c>
      <c r="J53" s="14" t="n">
        <f aca="false">I53*0.5</f>
        <v>39.643</v>
      </c>
      <c r="K53" s="14" t="n">
        <f aca="false">H53+J53</f>
        <v>68.643</v>
      </c>
      <c r="L53" s="13" t="n">
        <v>17</v>
      </c>
    </row>
    <row r="54" customFormat="false" ht="35.25" hidden="false" customHeight="true" outlineLevel="0" collapsed="false">
      <c r="A54" s="9" t="n">
        <v>18</v>
      </c>
      <c r="B54" s="12" t="s">
        <v>115</v>
      </c>
      <c r="C54" s="13" t="s">
        <v>116</v>
      </c>
      <c r="D54" s="13" t="s">
        <v>15</v>
      </c>
      <c r="E54" s="13" t="s">
        <v>81</v>
      </c>
      <c r="F54" s="12" t="s">
        <v>82</v>
      </c>
      <c r="G54" s="13" t="n">
        <v>60</v>
      </c>
      <c r="H54" s="13" t="n">
        <f aca="false">G54*0.5</f>
        <v>30</v>
      </c>
      <c r="I54" s="13" t="n">
        <v>76</v>
      </c>
      <c r="J54" s="14" t="n">
        <f aca="false">I54*0.5</f>
        <v>38</v>
      </c>
      <c r="K54" s="14" t="n">
        <f aca="false">H54+J54</f>
        <v>68</v>
      </c>
      <c r="L54" s="13" t="n">
        <v>18</v>
      </c>
    </row>
    <row r="55" customFormat="false" ht="26.25" hidden="false" customHeight="true" outlineLevel="0" collapsed="false">
      <c r="A55" s="9" t="n">
        <v>19</v>
      </c>
      <c r="B55" s="12" t="s">
        <v>117</v>
      </c>
      <c r="C55" s="13" t="s">
        <v>118</v>
      </c>
      <c r="D55" s="13" t="s">
        <v>15</v>
      </c>
      <c r="E55" s="13" t="s">
        <v>81</v>
      </c>
      <c r="F55" s="12" t="s">
        <v>82</v>
      </c>
      <c r="G55" s="13" t="n">
        <v>60</v>
      </c>
      <c r="H55" s="13" t="n">
        <f aca="false">G55*0.5</f>
        <v>30</v>
      </c>
      <c r="I55" s="13" t="n">
        <v>74.857</v>
      </c>
      <c r="J55" s="14" t="n">
        <f aca="false">I55*0.5</f>
        <v>37.4285</v>
      </c>
      <c r="K55" s="14" t="n">
        <f aca="false">H55+J55</f>
        <v>67.4285</v>
      </c>
      <c r="L55" s="13" t="n">
        <v>19</v>
      </c>
    </row>
    <row r="56" customFormat="false" ht="26.25" hidden="false" customHeight="true" outlineLevel="0" collapsed="false">
      <c r="A56" s="9" t="n">
        <v>20</v>
      </c>
      <c r="B56" s="12" t="s">
        <v>119</v>
      </c>
      <c r="C56" s="13" t="s">
        <v>120</v>
      </c>
      <c r="D56" s="13" t="s">
        <v>15</v>
      </c>
      <c r="E56" s="13" t="s">
        <v>81</v>
      </c>
      <c r="F56" s="12" t="s">
        <v>82</v>
      </c>
      <c r="G56" s="13" t="n">
        <v>57</v>
      </c>
      <c r="H56" s="13" t="n">
        <f aca="false">G56*0.5</f>
        <v>28.5</v>
      </c>
      <c r="I56" s="13" t="n">
        <v>77.714</v>
      </c>
      <c r="J56" s="14" t="n">
        <f aca="false">I56*0.5</f>
        <v>38.857</v>
      </c>
      <c r="K56" s="14" t="n">
        <f aca="false">H56+J56</f>
        <v>67.357</v>
      </c>
      <c r="L56" s="13" t="n">
        <v>20</v>
      </c>
    </row>
    <row r="57" customFormat="false" ht="26.25" hidden="false" customHeight="true" outlineLevel="0" collapsed="false">
      <c r="A57" s="9" t="n">
        <v>21</v>
      </c>
      <c r="B57" s="12" t="s">
        <v>121</v>
      </c>
      <c r="C57" s="13" t="s">
        <v>122</v>
      </c>
      <c r="D57" s="13" t="s">
        <v>15</v>
      </c>
      <c r="E57" s="13" t="s">
        <v>81</v>
      </c>
      <c r="F57" s="12" t="s">
        <v>82</v>
      </c>
      <c r="G57" s="13" t="n">
        <v>58</v>
      </c>
      <c r="H57" s="13" t="n">
        <f aca="false">G57*0.5</f>
        <v>29</v>
      </c>
      <c r="I57" s="13" t="n">
        <v>76.429</v>
      </c>
      <c r="J57" s="14" t="n">
        <f aca="false">I57*0.5</f>
        <v>38.2145</v>
      </c>
      <c r="K57" s="14" t="n">
        <f aca="false">H57+J57</f>
        <v>67.2145</v>
      </c>
      <c r="L57" s="13" t="n">
        <v>21</v>
      </c>
    </row>
    <row r="58" customFormat="false" ht="26.25" hidden="false" customHeight="true" outlineLevel="0" collapsed="false">
      <c r="A58" s="9" t="n">
        <v>22</v>
      </c>
      <c r="B58" s="12" t="s">
        <v>123</v>
      </c>
      <c r="C58" s="13" t="s">
        <v>124</v>
      </c>
      <c r="D58" s="13" t="s">
        <v>15</v>
      </c>
      <c r="E58" s="13" t="s">
        <v>81</v>
      </c>
      <c r="F58" s="12" t="s">
        <v>82</v>
      </c>
      <c r="G58" s="13" t="n">
        <v>53</v>
      </c>
      <c r="H58" s="13" t="n">
        <f aca="false">G58*0.5</f>
        <v>26.5</v>
      </c>
      <c r="I58" s="13" t="n">
        <v>80</v>
      </c>
      <c r="J58" s="14" t="n">
        <f aca="false">I58*0.5</f>
        <v>40</v>
      </c>
      <c r="K58" s="14" t="n">
        <f aca="false">H58+J58</f>
        <v>66.5</v>
      </c>
      <c r="L58" s="13" t="n">
        <v>22</v>
      </c>
    </row>
    <row r="59" customFormat="false" ht="26.25" hidden="false" customHeight="true" outlineLevel="0" collapsed="false">
      <c r="A59" s="9" t="n">
        <v>23</v>
      </c>
      <c r="B59" s="12" t="s">
        <v>125</v>
      </c>
      <c r="C59" s="13" t="s">
        <v>126</v>
      </c>
      <c r="D59" s="13" t="s">
        <v>15</v>
      </c>
      <c r="E59" s="13" t="s">
        <v>81</v>
      </c>
      <c r="F59" s="12" t="s">
        <v>82</v>
      </c>
      <c r="G59" s="13" t="n">
        <v>59</v>
      </c>
      <c r="H59" s="13" t="n">
        <f aca="false">G59*0.5</f>
        <v>29.5</v>
      </c>
      <c r="I59" s="13" t="n">
        <v>73.571</v>
      </c>
      <c r="J59" s="14" t="n">
        <f aca="false">I59*0.5</f>
        <v>36.7855</v>
      </c>
      <c r="K59" s="14" t="n">
        <f aca="false">H59+J59</f>
        <v>66.2855</v>
      </c>
      <c r="L59" s="13" t="n">
        <v>23</v>
      </c>
    </row>
    <row r="60" customFormat="false" ht="26.25" hidden="false" customHeight="true" outlineLevel="0" collapsed="false">
      <c r="A60" s="9" t="n">
        <v>24</v>
      </c>
      <c r="B60" s="12" t="s">
        <v>127</v>
      </c>
      <c r="C60" s="13" t="s">
        <v>128</v>
      </c>
      <c r="D60" s="13" t="s">
        <v>15</v>
      </c>
      <c r="E60" s="13" t="s">
        <v>81</v>
      </c>
      <c r="F60" s="12" t="s">
        <v>82</v>
      </c>
      <c r="G60" s="13" t="n">
        <v>56</v>
      </c>
      <c r="H60" s="13" t="n">
        <f aca="false">G60*0.5</f>
        <v>28</v>
      </c>
      <c r="I60" s="13" t="n">
        <v>76.071</v>
      </c>
      <c r="J60" s="14" t="n">
        <f aca="false">I60*0.5</f>
        <v>38.0355</v>
      </c>
      <c r="K60" s="14" t="n">
        <f aca="false">H60+J60</f>
        <v>66.0355</v>
      </c>
      <c r="L60" s="13" t="n">
        <v>24</v>
      </c>
    </row>
    <row r="61" customFormat="false" ht="26.25" hidden="false" customHeight="true" outlineLevel="0" collapsed="false">
      <c r="A61" s="9" t="n">
        <v>25</v>
      </c>
      <c r="B61" s="12" t="s">
        <v>129</v>
      </c>
      <c r="C61" s="13" t="s">
        <v>130</v>
      </c>
      <c r="D61" s="13" t="s">
        <v>15</v>
      </c>
      <c r="E61" s="13" t="s">
        <v>81</v>
      </c>
      <c r="F61" s="12" t="s">
        <v>82</v>
      </c>
      <c r="G61" s="13" t="n">
        <v>53</v>
      </c>
      <c r="H61" s="13" t="n">
        <f aca="false">G61*0.5</f>
        <v>26.5</v>
      </c>
      <c r="I61" s="13" t="n">
        <v>77.714</v>
      </c>
      <c r="J61" s="14" t="n">
        <f aca="false">I61*0.5</f>
        <v>38.857</v>
      </c>
      <c r="K61" s="14" t="n">
        <f aca="false">H61+J61</f>
        <v>65.357</v>
      </c>
      <c r="L61" s="13" t="n">
        <v>25</v>
      </c>
    </row>
    <row r="62" customFormat="false" ht="26.25" hidden="false" customHeight="true" outlineLevel="0" collapsed="false">
      <c r="A62" s="9" t="n">
        <v>26</v>
      </c>
      <c r="B62" s="12" t="s">
        <v>131</v>
      </c>
      <c r="C62" s="13" t="s">
        <v>90</v>
      </c>
      <c r="D62" s="13" t="s">
        <v>15</v>
      </c>
      <c r="E62" s="13" t="s">
        <v>81</v>
      </c>
      <c r="F62" s="12" t="s">
        <v>82</v>
      </c>
      <c r="G62" s="13" t="n">
        <v>53</v>
      </c>
      <c r="H62" s="13" t="n">
        <f aca="false">G62*0.5</f>
        <v>26.5</v>
      </c>
      <c r="I62" s="13" t="n">
        <v>76.714</v>
      </c>
      <c r="J62" s="14" t="n">
        <f aca="false">I62*0.5</f>
        <v>38.357</v>
      </c>
      <c r="K62" s="14" t="n">
        <f aca="false">H62+J62</f>
        <v>64.857</v>
      </c>
      <c r="L62" s="13" t="n">
        <v>26</v>
      </c>
    </row>
    <row r="63" customFormat="false" ht="21" hidden="false" customHeight="true" outlineLevel="0" collapsed="false">
      <c r="A63" s="9" t="n">
        <v>27</v>
      </c>
      <c r="B63" s="12" t="s">
        <v>132</v>
      </c>
      <c r="C63" s="13" t="s">
        <v>133</v>
      </c>
      <c r="D63" s="13" t="s">
        <v>15</v>
      </c>
      <c r="E63" s="13" t="s">
        <v>81</v>
      </c>
      <c r="F63" s="12" t="s">
        <v>82</v>
      </c>
      <c r="G63" s="13" t="n">
        <v>52</v>
      </c>
      <c r="H63" s="13" t="n">
        <f aca="false">G63*0.5</f>
        <v>26</v>
      </c>
      <c r="I63" s="15" t="n">
        <v>72.571</v>
      </c>
      <c r="J63" s="14" t="n">
        <f aca="false">I63*0.5</f>
        <v>36.2855</v>
      </c>
      <c r="K63" s="14" t="n">
        <f aca="false">H63+J63</f>
        <v>62.2855</v>
      </c>
      <c r="L63" s="13" t="n">
        <v>27</v>
      </c>
    </row>
    <row r="64" customFormat="false" ht="26.25" hidden="false" customHeight="true" outlineLevel="0" collapsed="false">
      <c r="A64" s="9"/>
      <c r="B64" s="10"/>
      <c r="C64" s="10"/>
      <c r="D64" s="9"/>
      <c r="E64" s="10"/>
      <c r="F64" s="11"/>
      <c r="G64" s="11"/>
      <c r="H64" s="13"/>
      <c r="I64" s="13"/>
      <c r="J64" s="14"/>
      <c r="K64" s="14"/>
      <c r="L64" s="10"/>
    </row>
    <row r="65" customFormat="false" ht="26.25" hidden="false" customHeight="true" outlineLevel="0" collapsed="false">
      <c r="A65" s="9" t="n">
        <v>1</v>
      </c>
      <c r="B65" s="12" t="s">
        <v>134</v>
      </c>
      <c r="C65" s="13" t="s">
        <v>135</v>
      </c>
      <c r="D65" s="13" t="s">
        <v>15</v>
      </c>
      <c r="E65" s="13" t="s">
        <v>136</v>
      </c>
      <c r="F65" s="12" t="s">
        <v>137</v>
      </c>
      <c r="G65" s="13" t="n">
        <v>61</v>
      </c>
      <c r="H65" s="13" t="n">
        <f aca="false">G65*0.5</f>
        <v>30.5</v>
      </c>
      <c r="I65" s="13" t="n">
        <v>84</v>
      </c>
      <c r="J65" s="14" t="n">
        <f aca="false">I65*0.5</f>
        <v>42</v>
      </c>
      <c r="K65" s="14" t="n">
        <f aca="false">H65+J65</f>
        <v>72.5</v>
      </c>
      <c r="L65" s="13" t="n">
        <v>1</v>
      </c>
    </row>
    <row r="66" customFormat="false" ht="26.25" hidden="false" customHeight="true" outlineLevel="0" collapsed="false">
      <c r="A66" s="9" t="n">
        <v>2</v>
      </c>
      <c r="B66" s="12" t="s">
        <v>138</v>
      </c>
      <c r="C66" s="13" t="s">
        <v>139</v>
      </c>
      <c r="D66" s="13" t="s">
        <v>15</v>
      </c>
      <c r="E66" s="13" t="s">
        <v>136</v>
      </c>
      <c r="F66" s="12" t="s">
        <v>137</v>
      </c>
      <c r="G66" s="13" t="n">
        <v>62</v>
      </c>
      <c r="H66" s="13" t="n">
        <f aca="false">G66*0.5</f>
        <v>31</v>
      </c>
      <c r="I66" s="13" t="n">
        <v>81.571</v>
      </c>
      <c r="J66" s="14" t="n">
        <f aca="false">I66*0.5</f>
        <v>40.7855</v>
      </c>
      <c r="K66" s="14" t="n">
        <f aca="false">H66+J66</f>
        <v>71.7855</v>
      </c>
      <c r="L66" s="13" t="n">
        <v>2</v>
      </c>
    </row>
    <row r="67" customFormat="false" ht="26.25" hidden="false" customHeight="true" outlineLevel="0" collapsed="false">
      <c r="A67" s="9" t="n">
        <v>3</v>
      </c>
      <c r="B67" s="12" t="s">
        <v>140</v>
      </c>
      <c r="C67" s="13" t="s">
        <v>141</v>
      </c>
      <c r="D67" s="13" t="s">
        <v>15</v>
      </c>
      <c r="E67" s="13" t="s">
        <v>136</v>
      </c>
      <c r="F67" s="12" t="s">
        <v>137</v>
      </c>
      <c r="G67" s="13" t="n">
        <v>59</v>
      </c>
      <c r="H67" s="13" t="n">
        <f aca="false">G67*0.5</f>
        <v>29.5</v>
      </c>
      <c r="I67" s="13" t="n">
        <v>79.143</v>
      </c>
      <c r="J67" s="14" t="n">
        <f aca="false">I67*0.5</f>
        <v>39.5715</v>
      </c>
      <c r="K67" s="14" t="n">
        <f aca="false">H67+J67</f>
        <v>69.0715</v>
      </c>
      <c r="L67" s="13" t="n">
        <v>3</v>
      </c>
    </row>
    <row r="68" customFormat="false" ht="26.25" hidden="false" customHeight="true" outlineLevel="0" collapsed="false">
      <c r="A68" s="9" t="n">
        <v>4</v>
      </c>
      <c r="B68" s="12" t="s">
        <v>142</v>
      </c>
      <c r="C68" s="13" t="s">
        <v>143</v>
      </c>
      <c r="D68" s="13" t="s">
        <v>15</v>
      </c>
      <c r="E68" s="13" t="s">
        <v>136</v>
      </c>
      <c r="F68" s="12" t="s">
        <v>137</v>
      </c>
      <c r="G68" s="13" t="n">
        <v>59</v>
      </c>
      <c r="H68" s="13" t="n">
        <f aca="false">G68*0.5</f>
        <v>29.5</v>
      </c>
      <c r="I68" s="13" t="n">
        <v>79.071</v>
      </c>
      <c r="J68" s="14" t="n">
        <f aca="false">I68*0.5</f>
        <v>39.5355</v>
      </c>
      <c r="K68" s="14" t="n">
        <f aca="false">H68+J68</f>
        <v>69.0355</v>
      </c>
      <c r="L68" s="13" t="n">
        <v>4</v>
      </c>
    </row>
    <row r="69" customFormat="false" ht="26.25" hidden="false" customHeight="true" outlineLevel="0" collapsed="false">
      <c r="A69" s="9"/>
      <c r="B69" s="10"/>
      <c r="C69" s="10"/>
      <c r="D69" s="10"/>
      <c r="E69" s="10"/>
      <c r="F69" s="11"/>
      <c r="G69" s="11"/>
      <c r="H69" s="13"/>
      <c r="I69" s="13"/>
      <c r="J69" s="14"/>
      <c r="K69" s="14"/>
      <c r="L69" s="10"/>
    </row>
    <row r="70" customFormat="false" ht="26.25" hidden="false" customHeight="true" outlineLevel="0" collapsed="false">
      <c r="A70" s="9" t="n">
        <v>1</v>
      </c>
      <c r="B70" s="12" t="s">
        <v>144</v>
      </c>
      <c r="C70" s="13" t="s">
        <v>145</v>
      </c>
      <c r="D70" s="13" t="s">
        <v>15</v>
      </c>
      <c r="E70" s="13" t="s">
        <v>146</v>
      </c>
      <c r="F70" s="12" t="s">
        <v>147</v>
      </c>
      <c r="G70" s="13" t="n">
        <v>75</v>
      </c>
      <c r="H70" s="13" t="n">
        <f aca="false">G70*0.5</f>
        <v>37.5</v>
      </c>
      <c r="I70" s="13" t="n">
        <v>83.857</v>
      </c>
      <c r="J70" s="14" t="n">
        <f aca="false">I70*0.5</f>
        <v>41.9285</v>
      </c>
      <c r="K70" s="14" t="n">
        <f aca="false">H70+J70</f>
        <v>79.4285</v>
      </c>
      <c r="L70" s="13" t="n">
        <v>1</v>
      </c>
    </row>
    <row r="71" customFormat="false" ht="26.25" hidden="false" customHeight="true" outlineLevel="0" collapsed="false">
      <c r="A71" s="9" t="n">
        <v>2</v>
      </c>
      <c r="B71" s="12" t="s">
        <v>148</v>
      </c>
      <c r="C71" s="13" t="s">
        <v>149</v>
      </c>
      <c r="D71" s="13" t="s">
        <v>15</v>
      </c>
      <c r="E71" s="13" t="s">
        <v>146</v>
      </c>
      <c r="F71" s="12" t="s">
        <v>147</v>
      </c>
      <c r="G71" s="13" t="n">
        <v>60</v>
      </c>
      <c r="H71" s="13" t="n">
        <f aca="false">G71*0.5</f>
        <v>30</v>
      </c>
      <c r="I71" s="13" t="n">
        <v>82.286</v>
      </c>
      <c r="J71" s="14" t="n">
        <f aca="false">I71*0.5</f>
        <v>41.143</v>
      </c>
      <c r="K71" s="14" t="n">
        <f aca="false">H71+J71</f>
        <v>71.143</v>
      </c>
      <c r="L71" s="13" t="n">
        <v>2</v>
      </c>
    </row>
    <row r="72" customFormat="false" ht="35.25" hidden="false" customHeight="true" outlineLevel="0" collapsed="false">
      <c r="A72" s="9" t="n">
        <v>3</v>
      </c>
      <c r="B72" s="12" t="s">
        <v>150</v>
      </c>
      <c r="C72" s="13" t="s">
        <v>151</v>
      </c>
      <c r="D72" s="13" t="s">
        <v>15</v>
      </c>
      <c r="E72" s="13" t="s">
        <v>146</v>
      </c>
      <c r="F72" s="12" t="s">
        <v>147</v>
      </c>
      <c r="G72" s="13" t="n">
        <v>68</v>
      </c>
      <c r="H72" s="13" t="n">
        <f aca="false">G72*0.5</f>
        <v>34</v>
      </c>
      <c r="I72" s="13" t="n">
        <v>72.714</v>
      </c>
      <c r="J72" s="14" t="n">
        <f aca="false">I72*0.5</f>
        <v>36.357</v>
      </c>
      <c r="K72" s="14" t="n">
        <f aca="false">H72+J72</f>
        <v>70.357</v>
      </c>
      <c r="L72" s="13" t="n">
        <v>3</v>
      </c>
    </row>
    <row r="73" customFormat="false" ht="26.25" hidden="false" customHeight="true" outlineLevel="0" collapsed="false">
      <c r="A73" s="9" t="n">
        <v>4</v>
      </c>
      <c r="B73" s="12" t="s">
        <v>152</v>
      </c>
      <c r="C73" s="13" t="s">
        <v>153</v>
      </c>
      <c r="D73" s="13" t="s">
        <v>15</v>
      </c>
      <c r="E73" s="13" t="s">
        <v>146</v>
      </c>
      <c r="F73" s="12" t="s">
        <v>147</v>
      </c>
      <c r="G73" s="13" t="n">
        <v>62</v>
      </c>
      <c r="H73" s="13" t="n">
        <f aca="false">G73*0.5</f>
        <v>31</v>
      </c>
      <c r="I73" s="13" t="n">
        <v>73.857</v>
      </c>
      <c r="J73" s="14" t="n">
        <f aca="false">I73*0.5</f>
        <v>36.9285</v>
      </c>
      <c r="K73" s="14" t="n">
        <f aca="false">H73+J73</f>
        <v>67.9285</v>
      </c>
      <c r="L73" s="13" t="n">
        <v>4</v>
      </c>
    </row>
    <row r="74" customFormat="false" ht="26.25" hidden="false" customHeight="true" outlineLevel="0" collapsed="false">
      <c r="A74" s="9" t="n">
        <v>5</v>
      </c>
      <c r="B74" s="12" t="s">
        <v>154</v>
      </c>
      <c r="C74" s="13" t="s">
        <v>155</v>
      </c>
      <c r="D74" s="13" t="s">
        <v>15</v>
      </c>
      <c r="E74" s="13" t="s">
        <v>146</v>
      </c>
      <c r="F74" s="12" t="s">
        <v>147</v>
      </c>
      <c r="G74" s="13" t="n">
        <v>57</v>
      </c>
      <c r="H74" s="13" t="n">
        <f aca="false">G74*0.5</f>
        <v>28.5</v>
      </c>
      <c r="I74" s="13" t="n">
        <v>78.429</v>
      </c>
      <c r="J74" s="14" t="n">
        <f aca="false">I74*0.5</f>
        <v>39.2145</v>
      </c>
      <c r="K74" s="14" t="n">
        <f aca="false">H74+J74</f>
        <v>67.7145</v>
      </c>
      <c r="L74" s="13" t="n">
        <v>5</v>
      </c>
    </row>
    <row r="75" customFormat="false" ht="26.25" hidden="false" customHeight="true" outlineLevel="0" collapsed="false">
      <c r="A75" s="9" t="n">
        <v>6</v>
      </c>
      <c r="B75" s="12" t="s">
        <v>156</v>
      </c>
      <c r="C75" s="13" t="s">
        <v>157</v>
      </c>
      <c r="D75" s="13" t="s">
        <v>15</v>
      </c>
      <c r="E75" s="13" t="s">
        <v>146</v>
      </c>
      <c r="F75" s="12" t="s">
        <v>147</v>
      </c>
      <c r="G75" s="13" t="n">
        <v>56</v>
      </c>
      <c r="H75" s="13" t="n">
        <f aca="false">G75*0.5</f>
        <v>28</v>
      </c>
      <c r="I75" s="13" t="n">
        <v>77.571</v>
      </c>
      <c r="J75" s="14" t="n">
        <f aca="false">I75*0.5</f>
        <v>38.7855</v>
      </c>
      <c r="K75" s="14" t="n">
        <f aca="false">H75+J75</f>
        <v>66.7855</v>
      </c>
      <c r="L75" s="13" t="n">
        <v>6</v>
      </c>
    </row>
    <row r="76" customFormat="false" ht="26.25" hidden="false" customHeight="true" outlineLevel="0" collapsed="false">
      <c r="A76" s="9" t="n">
        <v>7</v>
      </c>
      <c r="B76" s="12" t="s">
        <v>158</v>
      </c>
      <c r="C76" s="13" t="s">
        <v>159</v>
      </c>
      <c r="D76" s="13" t="s">
        <v>15</v>
      </c>
      <c r="E76" s="13" t="s">
        <v>146</v>
      </c>
      <c r="F76" s="12" t="s">
        <v>147</v>
      </c>
      <c r="G76" s="13" t="n">
        <v>54</v>
      </c>
      <c r="H76" s="13" t="n">
        <f aca="false">G76*0.5</f>
        <v>27</v>
      </c>
      <c r="I76" s="13" t="n">
        <v>79.429</v>
      </c>
      <c r="J76" s="14" t="n">
        <f aca="false">I76*0.5</f>
        <v>39.7145</v>
      </c>
      <c r="K76" s="14" t="n">
        <f aca="false">H76+J76</f>
        <v>66.7145</v>
      </c>
      <c r="L76" s="13" t="n">
        <v>7</v>
      </c>
    </row>
    <row r="77" customFormat="false" ht="26.25" hidden="false" customHeight="true" outlineLevel="0" collapsed="false">
      <c r="A77" s="9" t="n">
        <v>8</v>
      </c>
      <c r="B77" s="12" t="s">
        <v>160</v>
      </c>
      <c r="C77" s="13" t="s">
        <v>161</v>
      </c>
      <c r="D77" s="13" t="s">
        <v>15</v>
      </c>
      <c r="E77" s="13" t="s">
        <v>146</v>
      </c>
      <c r="F77" s="12" t="s">
        <v>147</v>
      </c>
      <c r="G77" s="13" t="n">
        <v>53</v>
      </c>
      <c r="H77" s="13" t="n">
        <f aca="false">G77*0.5</f>
        <v>26.5</v>
      </c>
      <c r="I77" s="13" t="n">
        <v>77.286</v>
      </c>
      <c r="J77" s="14" t="n">
        <f aca="false">I77*0.5</f>
        <v>38.643</v>
      </c>
      <c r="K77" s="14" t="n">
        <f aca="false">H77+J77</f>
        <v>65.143</v>
      </c>
      <c r="L77" s="13" t="n">
        <v>8</v>
      </c>
    </row>
    <row r="78" customFormat="false" ht="26.25" hidden="false" customHeight="true" outlineLevel="0" collapsed="false">
      <c r="A78" s="9" t="n">
        <v>9</v>
      </c>
      <c r="B78" s="12" t="s">
        <v>162</v>
      </c>
      <c r="C78" s="13" t="s">
        <v>163</v>
      </c>
      <c r="D78" s="13" t="s">
        <v>15</v>
      </c>
      <c r="E78" s="13" t="s">
        <v>146</v>
      </c>
      <c r="F78" s="12" t="s">
        <v>147</v>
      </c>
      <c r="G78" s="13" t="n">
        <v>53</v>
      </c>
      <c r="H78" s="13" t="n">
        <f aca="false">G78*0.5</f>
        <v>26.5</v>
      </c>
      <c r="I78" s="13" t="n">
        <v>75.571</v>
      </c>
      <c r="J78" s="14" t="n">
        <f aca="false">I78*0.5</f>
        <v>37.7855</v>
      </c>
      <c r="K78" s="14" t="n">
        <f aca="false">H78+J78</f>
        <v>64.2855</v>
      </c>
      <c r="L78" s="13" t="n">
        <v>9</v>
      </c>
    </row>
    <row r="79" customFormat="false" ht="26.25" hidden="false" customHeight="true" outlineLevel="0" collapsed="false">
      <c r="A79" s="9" t="n">
        <v>10</v>
      </c>
      <c r="B79" s="12" t="s">
        <v>164</v>
      </c>
      <c r="C79" s="13" t="s">
        <v>165</v>
      </c>
      <c r="D79" s="13" t="s">
        <v>15</v>
      </c>
      <c r="E79" s="13" t="s">
        <v>146</v>
      </c>
      <c r="F79" s="12" t="s">
        <v>147</v>
      </c>
      <c r="G79" s="13" t="n">
        <v>54</v>
      </c>
      <c r="H79" s="13" t="n">
        <f aca="false">G79*0.5</f>
        <v>27</v>
      </c>
      <c r="I79" s="13" t="n">
        <v>64.571</v>
      </c>
      <c r="J79" s="14" t="n">
        <f aca="false">I79*0.5</f>
        <v>32.2855</v>
      </c>
      <c r="K79" s="14" t="n">
        <f aca="false">H79+J79</f>
        <v>59.2855</v>
      </c>
      <c r="L79" s="13" t="n">
        <v>10</v>
      </c>
    </row>
    <row r="80" customFormat="false" ht="26.25" hidden="false" customHeight="true" outlineLevel="0" collapsed="false">
      <c r="A80" s="9" t="n">
        <v>11</v>
      </c>
      <c r="B80" s="12" t="s">
        <v>166</v>
      </c>
      <c r="C80" s="13" t="s">
        <v>167</v>
      </c>
      <c r="D80" s="13" t="s">
        <v>15</v>
      </c>
      <c r="E80" s="13" t="s">
        <v>146</v>
      </c>
      <c r="F80" s="12" t="s">
        <v>147</v>
      </c>
      <c r="G80" s="13" t="n">
        <v>63</v>
      </c>
      <c r="H80" s="13" t="n">
        <f aca="false">G80*0.5</f>
        <v>31.5</v>
      </c>
      <c r="I80" s="13" t="s">
        <v>168</v>
      </c>
      <c r="J80" s="16" t="s">
        <v>168</v>
      </c>
      <c r="K80" s="16" t="s">
        <v>168</v>
      </c>
      <c r="L80" s="13" t="n">
        <v>11</v>
      </c>
    </row>
    <row r="81" customFormat="false" ht="26.25" hidden="false" customHeight="true" outlineLevel="0" collapsed="false">
      <c r="A81" s="9" t="n">
        <v>12</v>
      </c>
      <c r="B81" s="12" t="s">
        <v>169</v>
      </c>
      <c r="C81" s="13" t="s">
        <v>170</v>
      </c>
      <c r="D81" s="13" t="s">
        <v>15</v>
      </c>
      <c r="E81" s="13" t="s">
        <v>146</v>
      </c>
      <c r="F81" s="12" t="s">
        <v>147</v>
      </c>
      <c r="G81" s="13" t="n">
        <v>57</v>
      </c>
      <c r="H81" s="13" t="n">
        <f aca="false">G81*0.5</f>
        <v>28.5</v>
      </c>
      <c r="I81" s="13" t="s">
        <v>168</v>
      </c>
      <c r="J81" s="16" t="s">
        <v>168</v>
      </c>
      <c r="K81" s="16" t="s">
        <v>168</v>
      </c>
      <c r="L81" s="13" t="n">
        <v>12</v>
      </c>
    </row>
    <row r="82" customFormat="false" ht="26.25" hidden="false" customHeight="true" outlineLevel="0" collapsed="false">
      <c r="A82" s="9"/>
      <c r="B82" s="10"/>
      <c r="C82" s="10"/>
      <c r="D82" s="10"/>
      <c r="E82" s="10"/>
      <c r="F82" s="11"/>
      <c r="G82" s="11"/>
      <c r="H82" s="13"/>
      <c r="I82" s="13"/>
      <c r="J82" s="16"/>
      <c r="K82" s="16"/>
      <c r="L82" s="9"/>
    </row>
    <row r="83" customFormat="false" ht="26.25" hidden="false" customHeight="true" outlineLevel="0" collapsed="false">
      <c r="A83" s="9" t="n">
        <v>1</v>
      </c>
      <c r="B83" s="12" t="s">
        <v>171</v>
      </c>
      <c r="C83" s="13" t="s">
        <v>172</v>
      </c>
      <c r="D83" s="13" t="s">
        <v>15</v>
      </c>
      <c r="E83" s="13" t="s">
        <v>173</v>
      </c>
      <c r="F83" s="12" t="s">
        <v>174</v>
      </c>
      <c r="G83" s="13" t="n">
        <v>66</v>
      </c>
      <c r="H83" s="13" t="n">
        <f aca="false">G83*0.5</f>
        <v>33</v>
      </c>
      <c r="I83" s="13" t="n">
        <v>84.286</v>
      </c>
      <c r="J83" s="16" t="n">
        <f aca="false">I83*0.5</f>
        <v>42.143</v>
      </c>
      <c r="K83" s="16" t="n">
        <f aca="false">H83+J83</f>
        <v>75.143</v>
      </c>
      <c r="L83" s="13" t="n">
        <v>1</v>
      </c>
    </row>
    <row r="84" customFormat="false" ht="26.25" hidden="false" customHeight="true" outlineLevel="0" collapsed="false">
      <c r="A84" s="9"/>
      <c r="B84" s="10"/>
      <c r="C84" s="10"/>
      <c r="D84" s="10"/>
      <c r="E84" s="10"/>
      <c r="F84" s="11"/>
      <c r="G84" s="11"/>
      <c r="H84" s="13"/>
      <c r="I84" s="13"/>
      <c r="J84" s="16"/>
      <c r="K84" s="16"/>
      <c r="L84" s="10"/>
    </row>
    <row r="85" customFormat="false" ht="26.25" hidden="false" customHeight="true" outlineLevel="0" collapsed="false">
      <c r="A85" s="9" t="n">
        <v>1</v>
      </c>
      <c r="B85" s="12" t="s">
        <v>175</v>
      </c>
      <c r="C85" s="13" t="s">
        <v>176</v>
      </c>
      <c r="D85" s="13" t="s">
        <v>15</v>
      </c>
      <c r="E85" s="13" t="s">
        <v>177</v>
      </c>
      <c r="F85" s="12" t="s">
        <v>178</v>
      </c>
      <c r="G85" s="13" t="n">
        <v>62</v>
      </c>
      <c r="H85" s="13" t="n">
        <f aca="false">G85*0.5</f>
        <v>31</v>
      </c>
      <c r="I85" s="13" t="n">
        <v>74.857</v>
      </c>
      <c r="J85" s="16" t="n">
        <f aca="false">I85*0.5</f>
        <v>37.4285</v>
      </c>
      <c r="K85" s="16" t="n">
        <f aca="false">H85+J85</f>
        <v>68.4285</v>
      </c>
      <c r="L85" s="13" t="n">
        <v>1</v>
      </c>
    </row>
    <row r="86" customFormat="false" ht="26.25" hidden="false" customHeight="true" outlineLevel="0" collapsed="false">
      <c r="A86" s="9" t="n">
        <v>2</v>
      </c>
      <c r="B86" s="12" t="s">
        <v>179</v>
      </c>
      <c r="C86" s="13" t="s">
        <v>180</v>
      </c>
      <c r="D86" s="13" t="s">
        <v>15</v>
      </c>
      <c r="E86" s="13" t="s">
        <v>177</v>
      </c>
      <c r="F86" s="12" t="s">
        <v>178</v>
      </c>
      <c r="G86" s="13" t="n">
        <v>59</v>
      </c>
      <c r="H86" s="13" t="n">
        <f aca="false">G86*0.5</f>
        <v>29.5</v>
      </c>
      <c r="I86" s="13" t="n">
        <v>74.214</v>
      </c>
      <c r="J86" s="16" t="n">
        <f aca="false">I86*0.5</f>
        <v>37.107</v>
      </c>
      <c r="K86" s="16" t="n">
        <f aca="false">H86+J86</f>
        <v>66.607</v>
      </c>
      <c r="L86" s="13" t="n">
        <v>2</v>
      </c>
    </row>
    <row r="87" customFormat="false" ht="24" hidden="false" customHeight="true" outlineLevel="0" collapsed="false">
      <c r="A87" s="9" t="n">
        <v>3</v>
      </c>
      <c r="B87" s="12" t="s">
        <v>181</v>
      </c>
      <c r="C87" s="13" t="s">
        <v>182</v>
      </c>
      <c r="D87" s="13" t="s">
        <v>15</v>
      </c>
      <c r="E87" s="13" t="s">
        <v>177</v>
      </c>
      <c r="F87" s="12" t="s">
        <v>178</v>
      </c>
      <c r="G87" s="13" t="n">
        <v>54</v>
      </c>
      <c r="H87" s="13" t="n">
        <f aca="false">G87*0.5</f>
        <v>27</v>
      </c>
      <c r="I87" s="15" t="n">
        <v>69.429</v>
      </c>
      <c r="J87" s="16" t="n">
        <f aca="false">I87*0.5</f>
        <v>34.7145</v>
      </c>
      <c r="K87" s="16" t="n">
        <f aca="false">H87+J87</f>
        <v>61.7145</v>
      </c>
      <c r="L87" s="13" t="n">
        <v>3</v>
      </c>
    </row>
    <row r="88" customFormat="false" ht="26.25" hidden="false" customHeight="true" outlineLevel="0" collapsed="false">
      <c r="A88" s="9"/>
      <c r="B88" s="10"/>
      <c r="C88" s="10"/>
      <c r="D88" s="10"/>
      <c r="E88" s="10"/>
      <c r="F88" s="11"/>
      <c r="G88" s="11"/>
      <c r="H88" s="13"/>
      <c r="I88" s="13"/>
      <c r="J88" s="16"/>
      <c r="K88" s="16"/>
      <c r="L88" s="10"/>
    </row>
    <row r="89" customFormat="false" ht="26.25" hidden="false" customHeight="true" outlineLevel="0" collapsed="false">
      <c r="A89" s="9" t="n">
        <v>1</v>
      </c>
      <c r="B89" s="12" t="s">
        <v>183</v>
      </c>
      <c r="C89" s="13" t="s">
        <v>184</v>
      </c>
      <c r="D89" s="13" t="s">
        <v>15</v>
      </c>
      <c r="E89" s="13" t="s">
        <v>177</v>
      </c>
      <c r="F89" s="12" t="s">
        <v>185</v>
      </c>
      <c r="G89" s="13" t="n">
        <v>58</v>
      </c>
      <c r="H89" s="13" t="n">
        <f aca="false">G89*0.5</f>
        <v>29</v>
      </c>
      <c r="I89" s="13" t="n">
        <v>82.571</v>
      </c>
      <c r="J89" s="16" t="n">
        <f aca="false">I89*0.5</f>
        <v>41.2855</v>
      </c>
      <c r="K89" s="16" t="n">
        <f aca="false">H89+J89</f>
        <v>70.2855</v>
      </c>
      <c r="L89" s="13" t="n">
        <v>1</v>
      </c>
    </row>
    <row r="90" customFormat="false" ht="35.25" hidden="false" customHeight="true" outlineLevel="0" collapsed="false">
      <c r="A90" s="9" t="n">
        <v>2</v>
      </c>
      <c r="B90" s="12" t="s">
        <v>186</v>
      </c>
      <c r="C90" s="13" t="s">
        <v>187</v>
      </c>
      <c r="D90" s="13" t="s">
        <v>15</v>
      </c>
      <c r="E90" s="13" t="s">
        <v>177</v>
      </c>
      <c r="F90" s="12" t="s">
        <v>185</v>
      </c>
      <c r="G90" s="13" t="n">
        <v>52</v>
      </c>
      <c r="H90" s="13" t="n">
        <f aca="false">G90*0.5</f>
        <v>26</v>
      </c>
      <c r="I90" s="13" t="n">
        <v>82.571</v>
      </c>
      <c r="J90" s="16" t="n">
        <f aca="false">I90*0.5</f>
        <v>41.2855</v>
      </c>
      <c r="K90" s="16" t="n">
        <f aca="false">H90+J90</f>
        <v>67.2855</v>
      </c>
      <c r="L90" s="13" t="n">
        <v>2</v>
      </c>
    </row>
    <row r="91" customFormat="false" ht="26.25" hidden="false" customHeight="true" outlineLevel="0" collapsed="false">
      <c r="A91" s="9"/>
      <c r="B91" s="10"/>
      <c r="C91" s="10"/>
      <c r="D91" s="10"/>
      <c r="E91" s="10"/>
      <c r="F91" s="11"/>
      <c r="G91" s="11"/>
      <c r="H91" s="13"/>
      <c r="I91" s="13"/>
      <c r="J91" s="16"/>
      <c r="K91" s="16"/>
      <c r="L91" s="10"/>
    </row>
    <row r="92" customFormat="false" ht="26.25" hidden="false" customHeight="true" outlineLevel="0" collapsed="false">
      <c r="A92" s="9" t="n">
        <v>1</v>
      </c>
      <c r="B92" s="12" t="s">
        <v>188</v>
      </c>
      <c r="C92" s="13" t="s">
        <v>189</v>
      </c>
      <c r="D92" s="13" t="s">
        <v>15</v>
      </c>
      <c r="E92" s="13" t="s">
        <v>190</v>
      </c>
      <c r="F92" s="12" t="s">
        <v>191</v>
      </c>
      <c r="G92" s="13" t="n">
        <v>61</v>
      </c>
      <c r="H92" s="13" t="n">
        <f aca="false">G92*0.5</f>
        <v>30.5</v>
      </c>
      <c r="I92" s="13" t="n">
        <v>84.714</v>
      </c>
      <c r="J92" s="16" t="n">
        <f aca="false">I92*0.5</f>
        <v>42.357</v>
      </c>
      <c r="K92" s="16" t="n">
        <f aca="false">H92+J92</f>
        <v>72.857</v>
      </c>
      <c r="L92" s="13" t="n">
        <v>1</v>
      </c>
    </row>
    <row r="93" customFormat="false" ht="26.25" hidden="false" customHeight="true" outlineLevel="0" collapsed="false">
      <c r="A93" s="9" t="n">
        <v>2</v>
      </c>
      <c r="B93" s="12" t="s">
        <v>192</v>
      </c>
      <c r="C93" s="13" t="s">
        <v>193</v>
      </c>
      <c r="D93" s="13" t="s">
        <v>15</v>
      </c>
      <c r="E93" s="13" t="s">
        <v>190</v>
      </c>
      <c r="F93" s="12" t="s">
        <v>191</v>
      </c>
      <c r="G93" s="13" t="n">
        <v>61</v>
      </c>
      <c r="H93" s="13" t="n">
        <f aca="false">G93*0.5</f>
        <v>30.5</v>
      </c>
      <c r="I93" s="13" t="n">
        <v>77.286</v>
      </c>
      <c r="J93" s="16" t="n">
        <f aca="false">I93*0.5</f>
        <v>38.643</v>
      </c>
      <c r="K93" s="16" t="n">
        <f aca="false">H93+J93</f>
        <v>69.143</v>
      </c>
      <c r="L93" s="13" t="n">
        <v>2</v>
      </c>
    </row>
    <row r="94" customFormat="false" ht="26.25" hidden="false" customHeight="true" outlineLevel="0" collapsed="false">
      <c r="A94" s="9" t="n">
        <v>3</v>
      </c>
      <c r="B94" s="12" t="s">
        <v>194</v>
      </c>
      <c r="C94" s="13" t="s">
        <v>195</v>
      </c>
      <c r="D94" s="13" t="s">
        <v>15</v>
      </c>
      <c r="E94" s="13" t="s">
        <v>190</v>
      </c>
      <c r="F94" s="12" t="s">
        <v>191</v>
      </c>
      <c r="G94" s="13" t="n">
        <v>60</v>
      </c>
      <c r="H94" s="13" t="n">
        <f aca="false">G94*0.5</f>
        <v>30</v>
      </c>
      <c r="I94" s="13" t="n">
        <v>74.143</v>
      </c>
      <c r="J94" s="16" t="n">
        <f aca="false">I94*0.5</f>
        <v>37.0715</v>
      </c>
      <c r="K94" s="16" t="n">
        <f aca="false">H94+J94</f>
        <v>67.0715</v>
      </c>
      <c r="L94" s="13" t="n">
        <v>3</v>
      </c>
    </row>
    <row r="95" customFormat="false" ht="26.25" hidden="false" customHeight="true" outlineLevel="0" collapsed="false">
      <c r="G95" s="1"/>
    </row>
  </sheetData>
  <mergeCells count="2">
    <mergeCell ref="B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85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25.13"/>
    <col collapsed="false" customWidth="tru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3" width="9.14"/>
    <col collapsed="false" customWidth="true" hidden="false" outlineLevel="0" max="10" min="10" style="3" width="7.99"/>
    <col collapsed="false" customWidth="true" hidden="false" outlineLevel="0" max="12" min="11" style="3" width="9.14"/>
  </cols>
  <sheetData>
    <row r="1" customFormat="false" ht="47.25" hidden="false" customHeight="true" outlineLevel="0" collapsed="false">
      <c r="A1" s="17"/>
      <c r="B1" s="5" t="s">
        <v>196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4"/>
      <c r="B2" s="6"/>
      <c r="C2" s="6"/>
      <c r="D2" s="6"/>
      <c r="E2" s="6"/>
      <c r="F2" s="6"/>
      <c r="G2" s="6"/>
      <c r="H2" s="18" t="n">
        <v>42168</v>
      </c>
      <c r="I2" s="18"/>
      <c r="J2" s="18"/>
      <c r="K2" s="18"/>
      <c r="L2" s="18"/>
    </row>
    <row r="3" customFormat="false" ht="27.7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0" t="s">
        <v>12</v>
      </c>
    </row>
    <row r="4" customFormat="false" ht="27.75" hidden="false" customHeight="true" outlineLevel="0" collapsed="false">
      <c r="A4" s="19" t="n">
        <v>1</v>
      </c>
      <c r="B4" s="12" t="s">
        <v>197</v>
      </c>
      <c r="C4" s="13" t="s">
        <v>198</v>
      </c>
      <c r="D4" s="13" t="s">
        <v>199</v>
      </c>
      <c r="E4" s="20" t="s">
        <v>200</v>
      </c>
      <c r="F4" s="12" t="s">
        <v>201</v>
      </c>
      <c r="G4" s="13" t="n">
        <v>62</v>
      </c>
      <c r="H4" s="9" t="n">
        <f aca="false">G4*0.5</f>
        <v>31</v>
      </c>
      <c r="I4" s="9" t="n">
        <v>81</v>
      </c>
      <c r="J4" s="21" t="n">
        <f aca="false">I4*0.5</f>
        <v>40.5</v>
      </c>
      <c r="K4" s="21" t="n">
        <f aca="false">J4+H4</f>
        <v>71.5</v>
      </c>
      <c r="L4" s="13" t="n">
        <v>1</v>
      </c>
    </row>
    <row r="5" customFormat="false" ht="27.75" hidden="false" customHeight="true" outlineLevel="0" collapsed="false">
      <c r="A5" s="19" t="n">
        <v>2</v>
      </c>
      <c r="B5" s="12" t="s">
        <v>202</v>
      </c>
      <c r="C5" s="13" t="s">
        <v>203</v>
      </c>
      <c r="D5" s="13" t="s">
        <v>199</v>
      </c>
      <c r="E5" s="20" t="s">
        <v>200</v>
      </c>
      <c r="F5" s="12" t="s">
        <v>201</v>
      </c>
      <c r="G5" s="13" t="n">
        <v>55</v>
      </c>
      <c r="H5" s="9" t="n">
        <f aca="false">G5*0.5</f>
        <v>27.5</v>
      </c>
      <c r="I5" s="9" t="n">
        <v>81.571</v>
      </c>
      <c r="J5" s="21" t="n">
        <f aca="false">I5*0.5</f>
        <v>40.7855</v>
      </c>
      <c r="K5" s="21" t="n">
        <f aca="false">J5+H5</f>
        <v>68.2855</v>
      </c>
      <c r="L5" s="13" t="n">
        <v>2</v>
      </c>
    </row>
    <row r="6" customFormat="false" ht="27.75" hidden="false" customHeight="true" outlineLevel="0" collapsed="false">
      <c r="A6" s="19" t="n">
        <v>3</v>
      </c>
      <c r="B6" s="12" t="s">
        <v>204</v>
      </c>
      <c r="C6" s="13" t="s">
        <v>205</v>
      </c>
      <c r="D6" s="13" t="s">
        <v>199</v>
      </c>
      <c r="E6" s="20" t="s">
        <v>200</v>
      </c>
      <c r="F6" s="12" t="s">
        <v>201</v>
      </c>
      <c r="G6" s="13" t="n">
        <v>51</v>
      </c>
      <c r="H6" s="9" t="n">
        <f aca="false">G6*0.5</f>
        <v>25.5</v>
      </c>
      <c r="I6" s="9" t="n">
        <v>71.143</v>
      </c>
      <c r="J6" s="21" t="n">
        <f aca="false">I6*0.5</f>
        <v>35.5715</v>
      </c>
      <c r="K6" s="21" t="n">
        <f aca="false">J6+H6</f>
        <v>61.0715</v>
      </c>
      <c r="L6" s="13" t="n">
        <v>3</v>
      </c>
    </row>
    <row r="7" customFormat="false" ht="13.5" hidden="false" customHeight="true" outlineLevel="0" collapsed="false">
      <c r="A7" s="19"/>
      <c r="B7" s="19"/>
      <c r="C7" s="19"/>
      <c r="D7" s="19"/>
      <c r="E7" s="22"/>
      <c r="F7" s="19"/>
      <c r="G7" s="19"/>
      <c r="H7" s="9"/>
      <c r="I7" s="9"/>
      <c r="J7" s="21"/>
      <c r="K7" s="21"/>
      <c r="L7" s="19"/>
    </row>
    <row r="8" customFormat="false" ht="27.75" hidden="false" customHeight="true" outlineLevel="0" collapsed="false">
      <c r="A8" s="19" t="n">
        <v>1</v>
      </c>
      <c r="B8" s="12" t="s">
        <v>206</v>
      </c>
      <c r="C8" s="13" t="s">
        <v>207</v>
      </c>
      <c r="D8" s="13" t="s">
        <v>199</v>
      </c>
      <c r="E8" s="20" t="s">
        <v>208</v>
      </c>
      <c r="F8" s="12" t="s">
        <v>209</v>
      </c>
      <c r="G8" s="13" t="n">
        <v>55</v>
      </c>
      <c r="H8" s="9" t="n">
        <f aca="false">G8*0.5</f>
        <v>27.5</v>
      </c>
      <c r="I8" s="9" t="n">
        <v>81.571</v>
      </c>
      <c r="J8" s="21" t="n">
        <f aca="false">I8*0.5</f>
        <v>40.7855</v>
      </c>
      <c r="K8" s="21" t="n">
        <f aca="false">J8+H8</f>
        <v>68.2855</v>
      </c>
      <c r="L8" s="13" t="n">
        <v>1</v>
      </c>
    </row>
    <row r="9" customFormat="false" ht="25.5" hidden="false" customHeight="true" outlineLevel="0" collapsed="false">
      <c r="A9" s="19" t="n">
        <v>2</v>
      </c>
      <c r="B9" s="12" t="s">
        <v>210</v>
      </c>
      <c r="C9" s="13" t="s">
        <v>211</v>
      </c>
      <c r="D9" s="13" t="s">
        <v>199</v>
      </c>
      <c r="E9" s="20" t="s">
        <v>208</v>
      </c>
      <c r="F9" s="12" t="s">
        <v>209</v>
      </c>
      <c r="G9" s="13" t="n">
        <v>51</v>
      </c>
      <c r="H9" s="9" t="n">
        <f aca="false">G9*0.5</f>
        <v>25.5</v>
      </c>
      <c r="I9" s="9" t="n">
        <v>69.429</v>
      </c>
      <c r="J9" s="21" t="n">
        <f aca="false">I9*0.5</f>
        <v>34.7145</v>
      </c>
      <c r="K9" s="21" t="n">
        <f aca="false">J9+H9</f>
        <v>60.2145</v>
      </c>
      <c r="L9" s="13" t="n">
        <v>2</v>
      </c>
    </row>
    <row r="10" customFormat="false" ht="13.5" hidden="false" customHeight="true" outlineLevel="0" collapsed="false">
      <c r="A10" s="19"/>
      <c r="B10" s="19"/>
      <c r="C10" s="19"/>
      <c r="D10" s="19"/>
      <c r="E10" s="22"/>
      <c r="F10" s="19"/>
      <c r="G10" s="19"/>
      <c r="H10" s="9"/>
      <c r="I10" s="9"/>
      <c r="J10" s="21"/>
      <c r="K10" s="21"/>
      <c r="L10" s="19"/>
    </row>
    <row r="11" customFormat="false" ht="27.75" hidden="false" customHeight="true" outlineLevel="0" collapsed="false">
      <c r="A11" s="19" t="n">
        <v>1</v>
      </c>
      <c r="B11" s="12" t="s">
        <v>212</v>
      </c>
      <c r="C11" s="13" t="s">
        <v>213</v>
      </c>
      <c r="D11" s="13" t="s">
        <v>199</v>
      </c>
      <c r="E11" s="20" t="s">
        <v>214</v>
      </c>
      <c r="F11" s="12" t="s">
        <v>215</v>
      </c>
      <c r="G11" s="13" t="n">
        <v>46</v>
      </c>
      <c r="H11" s="9" t="n">
        <f aca="false">G11*0.5</f>
        <v>23</v>
      </c>
      <c r="I11" s="9" t="s">
        <v>168</v>
      </c>
      <c r="J11" s="23" t="s">
        <v>168</v>
      </c>
      <c r="K11" s="23" t="s">
        <v>168</v>
      </c>
      <c r="L11" s="23" t="s">
        <v>168</v>
      </c>
    </row>
    <row r="12" customFormat="false" ht="13.5" hidden="false" customHeight="true" outlineLevel="0" collapsed="false">
      <c r="A12" s="19"/>
      <c r="B12" s="13"/>
      <c r="C12" s="13"/>
      <c r="D12" s="13"/>
      <c r="E12" s="20"/>
      <c r="F12" s="13"/>
      <c r="G12" s="13"/>
      <c r="H12" s="9"/>
      <c r="I12" s="9"/>
      <c r="J12" s="23"/>
      <c r="K12" s="23"/>
      <c r="L12" s="13"/>
    </row>
    <row r="13" customFormat="false" ht="27.75" hidden="false" customHeight="true" outlineLevel="0" collapsed="false">
      <c r="A13" s="19" t="n">
        <v>1</v>
      </c>
      <c r="B13" s="12" t="s">
        <v>216</v>
      </c>
      <c r="C13" s="13" t="s">
        <v>217</v>
      </c>
      <c r="D13" s="13" t="s">
        <v>199</v>
      </c>
      <c r="E13" s="24" t="s">
        <v>218</v>
      </c>
      <c r="F13" s="12" t="s">
        <v>219</v>
      </c>
      <c r="G13" s="13" t="n">
        <v>56</v>
      </c>
      <c r="H13" s="9" t="n">
        <f aca="false">G13*0.5</f>
        <v>28</v>
      </c>
      <c r="I13" s="9" t="n">
        <v>80.857</v>
      </c>
      <c r="J13" s="23" t="n">
        <f aca="false">I13*0.5</f>
        <v>40.4285</v>
      </c>
      <c r="K13" s="23" t="n">
        <f aca="false">J13+H13</f>
        <v>68.4285</v>
      </c>
      <c r="L13" s="13" t="n">
        <v>1</v>
      </c>
    </row>
    <row r="14" customFormat="false" ht="27.75" hidden="false" customHeight="true" outlineLevel="0" collapsed="false">
      <c r="A14" s="19" t="n">
        <v>2</v>
      </c>
      <c r="B14" s="12" t="s">
        <v>220</v>
      </c>
      <c r="C14" s="13" t="s">
        <v>221</v>
      </c>
      <c r="D14" s="13" t="s">
        <v>199</v>
      </c>
      <c r="E14" s="24" t="s">
        <v>218</v>
      </c>
      <c r="F14" s="12" t="s">
        <v>219</v>
      </c>
      <c r="G14" s="13" t="n">
        <v>52</v>
      </c>
      <c r="H14" s="9" t="n">
        <f aca="false">G14*0.5</f>
        <v>26</v>
      </c>
      <c r="I14" s="9" t="n">
        <v>78.286</v>
      </c>
      <c r="J14" s="23" t="n">
        <f aca="false">I14*0.5</f>
        <v>39.143</v>
      </c>
      <c r="K14" s="23" t="n">
        <f aca="false">J14+H14</f>
        <v>65.143</v>
      </c>
      <c r="L14" s="13" t="n">
        <v>2</v>
      </c>
    </row>
    <row r="15" customFormat="false" ht="27.75" hidden="false" customHeight="true" outlineLevel="0" collapsed="false">
      <c r="A15" s="19" t="n">
        <v>3</v>
      </c>
      <c r="B15" s="12" t="s">
        <v>222</v>
      </c>
      <c r="C15" s="13" t="s">
        <v>223</v>
      </c>
      <c r="D15" s="13" t="s">
        <v>199</v>
      </c>
      <c r="E15" s="24" t="s">
        <v>218</v>
      </c>
      <c r="F15" s="12" t="s">
        <v>219</v>
      </c>
      <c r="G15" s="13" t="n">
        <v>49</v>
      </c>
      <c r="H15" s="9" t="n">
        <f aca="false">G15*0.5</f>
        <v>24.5</v>
      </c>
      <c r="I15" s="9" t="n">
        <v>81.286</v>
      </c>
      <c r="J15" s="23" t="n">
        <f aca="false">I15*0.5</f>
        <v>40.643</v>
      </c>
      <c r="K15" s="23" t="n">
        <f aca="false">J15+H15</f>
        <v>65.143</v>
      </c>
      <c r="L15" s="13" t="n">
        <v>3</v>
      </c>
    </row>
    <row r="16" customFormat="false" ht="27.75" hidden="false" customHeight="true" outlineLevel="0" collapsed="false">
      <c r="A16" s="19" t="n">
        <v>4</v>
      </c>
      <c r="B16" s="12" t="s">
        <v>224</v>
      </c>
      <c r="C16" s="13" t="s">
        <v>225</v>
      </c>
      <c r="D16" s="13" t="s">
        <v>199</v>
      </c>
      <c r="E16" s="24" t="s">
        <v>218</v>
      </c>
      <c r="F16" s="12" t="s">
        <v>219</v>
      </c>
      <c r="G16" s="13" t="n">
        <v>47</v>
      </c>
      <c r="H16" s="9" t="n">
        <f aca="false">G16*0.5</f>
        <v>23.5</v>
      </c>
      <c r="I16" s="9" t="n">
        <v>78</v>
      </c>
      <c r="J16" s="23" t="n">
        <f aca="false">I16*0.5</f>
        <v>39</v>
      </c>
      <c r="K16" s="23" t="n">
        <f aca="false">J16+H16</f>
        <v>62.5</v>
      </c>
      <c r="L16" s="13" t="n">
        <v>4</v>
      </c>
    </row>
    <row r="17" customFormat="false" ht="34.5" hidden="false" customHeight="true" outlineLevel="0" collapsed="false">
      <c r="A17" s="19" t="n">
        <v>5</v>
      </c>
      <c r="B17" s="12" t="s">
        <v>226</v>
      </c>
      <c r="C17" s="13" t="s">
        <v>227</v>
      </c>
      <c r="D17" s="13" t="s">
        <v>199</v>
      </c>
      <c r="E17" s="24" t="s">
        <v>218</v>
      </c>
      <c r="F17" s="12" t="s">
        <v>219</v>
      </c>
      <c r="G17" s="13" t="n">
        <v>52</v>
      </c>
      <c r="H17" s="9" t="n">
        <f aca="false">G17*0.5</f>
        <v>26</v>
      </c>
      <c r="I17" s="9" t="n">
        <v>72.429</v>
      </c>
      <c r="J17" s="23" t="n">
        <f aca="false">I17*0.5</f>
        <v>36.2145</v>
      </c>
      <c r="K17" s="23" t="n">
        <f aca="false">J17+H17</f>
        <v>62.2145</v>
      </c>
      <c r="L17" s="13" t="n">
        <v>5</v>
      </c>
    </row>
    <row r="18" customFormat="false" ht="27.75" hidden="false" customHeight="true" outlineLevel="0" collapsed="false">
      <c r="A18" s="19" t="n">
        <v>6</v>
      </c>
      <c r="B18" s="12" t="s">
        <v>228</v>
      </c>
      <c r="C18" s="13" t="s">
        <v>229</v>
      </c>
      <c r="D18" s="13" t="s">
        <v>199</v>
      </c>
      <c r="E18" s="24" t="s">
        <v>218</v>
      </c>
      <c r="F18" s="12" t="s">
        <v>219</v>
      </c>
      <c r="G18" s="13" t="n">
        <v>44</v>
      </c>
      <c r="H18" s="9" t="n">
        <f aca="false">G18*0.5</f>
        <v>22</v>
      </c>
      <c r="I18" s="9" t="n">
        <v>76</v>
      </c>
      <c r="J18" s="23" t="n">
        <f aca="false">I18*0.5</f>
        <v>38</v>
      </c>
      <c r="K18" s="23" t="n">
        <f aca="false">J18+H18</f>
        <v>60</v>
      </c>
      <c r="L18" s="13" t="n">
        <v>6</v>
      </c>
    </row>
    <row r="19" customFormat="false" ht="27.75" hidden="false" customHeight="true" outlineLevel="0" collapsed="false">
      <c r="A19" s="19" t="n">
        <v>7</v>
      </c>
      <c r="B19" s="12" t="s">
        <v>230</v>
      </c>
      <c r="C19" s="13" t="s">
        <v>231</v>
      </c>
      <c r="D19" s="13" t="s">
        <v>199</v>
      </c>
      <c r="E19" s="24" t="s">
        <v>218</v>
      </c>
      <c r="F19" s="12" t="s">
        <v>219</v>
      </c>
      <c r="G19" s="13" t="n">
        <v>45</v>
      </c>
      <c r="H19" s="9" t="n">
        <f aca="false">G19*0.5</f>
        <v>22.5</v>
      </c>
      <c r="I19" s="9" t="n">
        <v>72</v>
      </c>
      <c r="J19" s="23" t="n">
        <f aca="false">I19*0.5</f>
        <v>36</v>
      </c>
      <c r="K19" s="23" t="n">
        <f aca="false">J19+H19</f>
        <v>58.5</v>
      </c>
      <c r="L19" s="13" t="n">
        <v>7</v>
      </c>
    </row>
    <row r="20" customFormat="false" ht="27.75" hidden="false" customHeight="true" outlineLevel="0" collapsed="false">
      <c r="A20" s="19" t="n">
        <v>8</v>
      </c>
      <c r="B20" s="12" t="s">
        <v>232</v>
      </c>
      <c r="C20" s="13" t="s">
        <v>233</v>
      </c>
      <c r="D20" s="13" t="s">
        <v>199</v>
      </c>
      <c r="E20" s="24" t="s">
        <v>218</v>
      </c>
      <c r="F20" s="12" t="s">
        <v>219</v>
      </c>
      <c r="G20" s="13" t="n">
        <v>43</v>
      </c>
      <c r="H20" s="9" t="n">
        <f aca="false">G20*0.5</f>
        <v>21.5</v>
      </c>
      <c r="I20" s="9" t="n">
        <v>68</v>
      </c>
      <c r="J20" s="23" t="n">
        <f aca="false">I20*0.5</f>
        <v>34</v>
      </c>
      <c r="K20" s="23" t="n">
        <f aca="false">J20+H20</f>
        <v>55.5</v>
      </c>
      <c r="L20" s="13" t="n">
        <v>8</v>
      </c>
    </row>
    <row r="21" customFormat="false" ht="16.5" hidden="false" customHeight="true" outlineLevel="0" collapsed="false">
      <c r="A21" s="9"/>
      <c r="B21" s="9"/>
      <c r="C21" s="9"/>
      <c r="D21" s="9"/>
      <c r="E21" s="25"/>
      <c r="F21" s="9"/>
      <c r="G21" s="9"/>
      <c r="H21" s="9"/>
      <c r="I21" s="9"/>
      <c r="J21" s="23"/>
      <c r="K21" s="23"/>
      <c r="L21" s="9"/>
    </row>
    <row r="22" customFormat="false" ht="27.75" hidden="false" customHeight="true" outlineLevel="0" collapsed="false">
      <c r="A22" s="9" t="n">
        <v>1</v>
      </c>
      <c r="B22" s="12" t="s">
        <v>234</v>
      </c>
      <c r="C22" s="13" t="s">
        <v>235</v>
      </c>
      <c r="D22" s="13" t="s">
        <v>15</v>
      </c>
      <c r="E22" s="24" t="s">
        <v>236</v>
      </c>
      <c r="F22" s="12" t="s">
        <v>237</v>
      </c>
      <c r="G22" s="13" t="n">
        <v>72</v>
      </c>
      <c r="H22" s="13" t="n">
        <f aca="false">G22*0.5</f>
        <v>36</v>
      </c>
      <c r="I22" s="13" t="n">
        <v>78.186</v>
      </c>
      <c r="J22" s="23" t="n">
        <f aca="false">I22*0.5</f>
        <v>39.093</v>
      </c>
      <c r="K22" s="23" t="n">
        <f aca="false">J22+H22</f>
        <v>75.093</v>
      </c>
      <c r="L22" s="13" t="n">
        <v>1</v>
      </c>
    </row>
    <row r="23" customFormat="false" ht="27.75" hidden="false" customHeight="true" outlineLevel="0" collapsed="false">
      <c r="A23" s="9" t="n">
        <v>2</v>
      </c>
      <c r="B23" s="12" t="s">
        <v>238</v>
      </c>
      <c r="C23" s="13" t="s">
        <v>239</v>
      </c>
      <c r="D23" s="13" t="s">
        <v>15</v>
      </c>
      <c r="E23" s="24" t="s">
        <v>236</v>
      </c>
      <c r="F23" s="12" t="s">
        <v>237</v>
      </c>
      <c r="G23" s="13" t="n">
        <v>68</v>
      </c>
      <c r="H23" s="13" t="n">
        <f aca="false">G23*0.5</f>
        <v>34</v>
      </c>
      <c r="I23" s="13" t="n">
        <v>80.2</v>
      </c>
      <c r="J23" s="23" t="n">
        <f aca="false">I23*0.5</f>
        <v>40.1</v>
      </c>
      <c r="K23" s="23" t="n">
        <f aca="false">J23+H23</f>
        <v>74.1</v>
      </c>
      <c r="L23" s="13" t="n">
        <v>2</v>
      </c>
    </row>
    <row r="24" customFormat="false" ht="27.75" hidden="false" customHeight="true" outlineLevel="0" collapsed="false">
      <c r="A24" s="9" t="n">
        <v>3</v>
      </c>
      <c r="B24" s="12" t="s">
        <v>240</v>
      </c>
      <c r="C24" s="13" t="s">
        <v>241</v>
      </c>
      <c r="D24" s="13" t="s">
        <v>15</v>
      </c>
      <c r="E24" s="24" t="s">
        <v>236</v>
      </c>
      <c r="F24" s="12" t="s">
        <v>237</v>
      </c>
      <c r="G24" s="13" t="n">
        <v>65</v>
      </c>
      <c r="H24" s="13" t="n">
        <f aca="false">G24*0.5</f>
        <v>32.5</v>
      </c>
      <c r="I24" s="13" t="n">
        <v>82.943</v>
      </c>
      <c r="J24" s="23" t="n">
        <v>41.471</v>
      </c>
      <c r="K24" s="23" t="n">
        <f aca="false">J24+H24</f>
        <v>73.971</v>
      </c>
      <c r="L24" s="13" t="n">
        <v>3</v>
      </c>
    </row>
    <row r="25" customFormat="false" ht="27.75" hidden="false" customHeight="true" outlineLevel="0" collapsed="false">
      <c r="A25" s="9" t="n">
        <v>4</v>
      </c>
      <c r="B25" s="12" t="s">
        <v>242</v>
      </c>
      <c r="C25" s="13" t="s">
        <v>243</v>
      </c>
      <c r="D25" s="13" t="s">
        <v>15</v>
      </c>
      <c r="E25" s="24" t="s">
        <v>236</v>
      </c>
      <c r="F25" s="12" t="s">
        <v>237</v>
      </c>
      <c r="G25" s="13" t="n">
        <v>70</v>
      </c>
      <c r="H25" s="13" t="n">
        <f aca="false">G25*0.5</f>
        <v>35</v>
      </c>
      <c r="I25" s="13" t="n">
        <v>75.643</v>
      </c>
      <c r="J25" s="23" t="n">
        <f aca="false">I25*0.5</f>
        <v>37.8215</v>
      </c>
      <c r="K25" s="23" t="n">
        <f aca="false">J25+H25</f>
        <v>72.8215</v>
      </c>
      <c r="L25" s="13" t="n">
        <v>4</v>
      </c>
    </row>
    <row r="26" customFormat="false" ht="27.75" hidden="false" customHeight="true" outlineLevel="0" collapsed="false">
      <c r="A26" s="9" t="n">
        <v>5</v>
      </c>
      <c r="B26" s="12" t="s">
        <v>244</v>
      </c>
      <c r="C26" s="13" t="s">
        <v>245</v>
      </c>
      <c r="D26" s="13" t="s">
        <v>15</v>
      </c>
      <c r="E26" s="24" t="s">
        <v>236</v>
      </c>
      <c r="F26" s="12" t="s">
        <v>237</v>
      </c>
      <c r="G26" s="13" t="n">
        <v>64</v>
      </c>
      <c r="H26" s="13" t="n">
        <f aca="false">G26*0.5</f>
        <v>32</v>
      </c>
      <c r="I26" s="13" t="n">
        <v>81.257</v>
      </c>
      <c r="J26" s="23" t="n">
        <f aca="false">I26*0.5</f>
        <v>40.6285</v>
      </c>
      <c r="K26" s="23" t="n">
        <f aca="false">J26+H26</f>
        <v>72.6285</v>
      </c>
      <c r="L26" s="13" t="n">
        <v>5</v>
      </c>
    </row>
    <row r="27" customFormat="false" ht="27.75" hidden="false" customHeight="true" outlineLevel="0" collapsed="false">
      <c r="A27" s="9" t="n">
        <v>6</v>
      </c>
      <c r="B27" s="12" t="s">
        <v>246</v>
      </c>
      <c r="C27" s="13" t="s">
        <v>247</v>
      </c>
      <c r="D27" s="13" t="s">
        <v>15</v>
      </c>
      <c r="E27" s="24" t="s">
        <v>236</v>
      </c>
      <c r="F27" s="12" t="s">
        <v>237</v>
      </c>
      <c r="G27" s="13" t="n">
        <v>61</v>
      </c>
      <c r="H27" s="13" t="n">
        <f aca="false">G27*0.5</f>
        <v>30.5</v>
      </c>
      <c r="I27" s="13" t="n">
        <v>83.714</v>
      </c>
      <c r="J27" s="23" t="n">
        <f aca="false">I27*0.5</f>
        <v>41.857</v>
      </c>
      <c r="K27" s="23" t="n">
        <f aca="false">J27+H27</f>
        <v>72.357</v>
      </c>
      <c r="L27" s="13" t="n">
        <v>6</v>
      </c>
    </row>
    <row r="28" customFormat="false" ht="27.75" hidden="false" customHeight="true" outlineLevel="0" collapsed="false">
      <c r="A28" s="9" t="n">
        <v>7</v>
      </c>
      <c r="B28" s="12" t="s">
        <v>248</v>
      </c>
      <c r="C28" s="13" t="s">
        <v>249</v>
      </c>
      <c r="D28" s="13" t="s">
        <v>15</v>
      </c>
      <c r="E28" s="24" t="s">
        <v>236</v>
      </c>
      <c r="F28" s="12" t="s">
        <v>237</v>
      </c>
      <c r="G28" s="13" t="n">
        <v>61</v>
      </c>
      <c r="H28" s="13" t="n">
        <f aca="false">G28*0.5</f>
        <v>30.5</v>
      </c>
      <c r="I28" s="13" t="n">
        <v>77.086</v>
      </c>
      <c r="J28" s="23" t="n">
        <f aca="false">I28*0.5</f>
        <v>38.543</v>
      </c>
      <c r="K28" s="23" t="n">
        <f aca="false">J28+H28</f>
        <v>69.043</v>
      </c>
      <c r="L28" s="13" t="n">
        <v>7</v>
      </c>
    </row>
    <row r="29" customFormat="false" ht="27.75" hidden="false" customHeight="true" outlineLevel="0" collapsed="false">
      <c r="A29" s="9" t="n">
        <v>8</v>
      </c>
      <c r="B29" s="12" t="s">
        <v>250</v>
      </c>
      <c r="C29" s="13" t="s">
        <v>251</v>
      </c>
      <c r="D29" s="13" t="s">
        <v>15</v>
      </c>
      <c r="E29" s="24" t="s">
        <v>236</v>
      </c>
      <c r="F29" s="12" t="s">
        <v>237</v>
      </c>
      <c r="G29" s="13" t="n">
        <v>62</v>
      </c>
      <c r="H29" s="13" t="n">
        <f aca="false">G29*0.5</f>
        <v>31</v>
      </c>
      <c r="I29" s="13" t="n">
        <v>73.943</v>
      </c>
      <c r="J29" s="23" t="n">
        <f aca="false">I29*0.5</f>
        <v>36.9715</v>
      </c>
      <c r="K29" s="23" t="n">
        <f aca="false">J29+H29</f>
        <v>67.9715</v>
      </c>
      <c r="L29" s="13" t="n">
        <v>8</v>
      </c>
    </row>
    <row r="30" customFormat="false" ht="27.75" hidden="false" customHeight="true" outlineLevel="0" collapsed="false">
      <c r="A30" s="9" t="n">
        <v>9</v>
      </c>
      <c r="B30" s="12" t="s">
        <v>252</v>
      </c>
      <c r="C30" s="13" t="s">
        <v>253</v>
      </c>
      <c r="D30" s="13" t="s">
        <v>15</v>
      </c>
      <c r="E30" s="24" t="s">
        <v>236</v>
      </c>
      <c r="F30" s="12" t="s">
        <v>237</v>
      </c>
      <c r="G30" s="13" t="n">
        <v>58</v>
      </c>
      <c r="H30" s="9" t="n">
        <f aca="false">G30*0.5</f>
        <v>29</v>
      </c>
      <c r="I30" s="9" t="n">
        <v>76.657</v>
      </c>
      <c r="J30" s="23" t="n">
        <f aca="false">I30*0.5</f>
        <v>38.3285</v>
      </c>
      <c r="K30" s="23" t="n">
        <f aca="false">J30+H30</f>
        <v>67.3285</v>
      </c>
      <c r="L30" s="13" t="n">
        <v>9</v>
      </c>
    </row>
    <row r="31" customFormat="false" ht="22.5" hidden="false" customHeight="true" outlineLevel="0" collapsed="false">
      <c r="A31" s="9" t="n">
        <v>10</v>
      </c>
      <c r="B31" s="12" t="s">
        <v>254</v>
      </c>
      <c r="C31" s="13" t="s">
        <v>255</v>
      </c>
      <c r="D31" s="13" t="s">
        <v>15</v>
      </c>
      <c r="E31" s="24" t="s">
        <v>236</v>
      </c>
      <c r="F31" s="12" t="s">
        <v>237</v>
      </c>
      <c r="G31" s="13" t="n">
        <v>61</v>
      </c>
      <c r="H31" s="13" t="n">
        <f aca="false">G31*0.5</f>
        <v>30.5</v>
      </c>
      <c r="I31" s="13" t="n">
        <v>70.043</v>
      </c>
      <c r="J31" s="23" t="n">
        <f aca="false">I31*0.5</f>
        <v>35.0215</v>
      </c>
      <c r="K31" s="23" t="n">
        <f aca="false">J31+H31</f>
        <v>65.5215</v>
      </c>
      <c r="L31" s="13" t="n">
        <v>10</v>
      </c>
    </row>
    <row r="32" customFormat="false" ht="27.75" hidden="false" customHeight="true" outlineLevel="0" collapsed="false">
      <c r="A32" s="9" t="n">
        <v>11</v>
      </c>
      <c r="B32" s="12" t="s">
        <v>256</v>
      </c>
      <c r="C32" s="13" t="s">
        <v>257</v>
      </c>
      <c r="D32" s="13" t="s">
        <v>15</v>
      </c>
      <c r="E32" s="24" t="s">
        <v>236</v>
      </c>
      <c r="F32" s="12" t="s">
        <v>237</v>
      </c>
      <c r="G32" s="13" t="n">
        <v>62</v>
      </c>
      <c r="H32" s="13" t="n">
        <f aca="false">G32*0.5</f>
        <v>31</v>
      </c>
      <c r="I32" s="13" t="s">
        <v>168</v>
      </c>
      <c r="J32" s="16" t="s">
        <v>168</v>
      </c>
      <c r="K32" s="16" t="s">
        <v>168</v>
      </c>
      <c r="L32" s="16" t="s">
        <v>168</v>
      </c>
    </row>
    <row r="33" customFormat="false" ht="15.75" hidden="false" customHeight="true" outlineLevel="0" collapsed="false">
      <c r="A33" s="9"/>
      <c r="B33" s="10"/>
      <c r="C33" s="10"/>
      <c r="D33" s="10"/>
      <c r="E33" s="26"/>
      <c r="F33" s="11"/>
      <c r="G33" s="11"/>
      <c r="H33" s="13"/>
      <c r="I33" s="13"/>
      <c r="J33" s="23"/>
      <c r="K33" s="23"/>
      <c r="L33" s="10"/>
    </row>
    <row r="34" customFormat="false" ht="28.5" hidden="false" customHeight="true" outlineLevel="0" collapsed="false">
      <c r="A34" s="9" t="n">
        <v>1</v>
      </c>
      <c r="B34" s="12" t="s">
        <v>258</v>
      </c>
      <c r="C34" s="13" t="s">
        <v>259</v>
      </c>
      <c r="D34" s="13" t="s">
        <v>15</v>
      </c>
      <c r="E34" s="24" t="s">
        <v>260</v>
      </c>
      <c r="F34" s="12" t="s">
        <v>261</v>
      </c>
      <c r="G34" s="13" t="n">
        <v>62</v>
      </c>
      <c r="H34" s="13" t="n">
        <f aca="false">G34*0.5</f>
        <v>31</v>
      </c>
      <c r="I34" s="13" t="n">
        <v>82.314</v>
      </c>
      <c r="J34" s="23" t="n">
        <f aca="false">I34*0.5</f>
        <v>41.157</v>
      </c>
      <c r="K34" s="23" t="n">
        <f aca="false">J34+H34</f>
        <v>72.157</v>
      </c>
      <c r="L34" s="13" t="n">
        <v>1</v>
      </c>
    </row>
    <row r="35" customFormat="false" ht="28.5" hidden="false" customHeight="true" outlineLevel="0" collapsed="false">
      <c r="A35" s="9" t="n">
        <v>2</v>
      </c>
      <c r="B35" s="12" t="s">
        <v>262</v>
      </c>
      <c r="C35" s="13" t="s">
        <v>263</v>
      </c>
      <c r="D35" s="13" t="s">
        <v>15</v>
      </c>
      <c r="E35" s="24" t="s">
        <v>260</v>
      </c>
      <c r="F35" s="12" t="s">
        <v>261</v>
      </c>
      <c r="G35" s="13" t="n">
        <v>59</v>
      </c>
      <c r="H35" s="13" t="n">
        <f aca="false">G35*0.5</f>
        <v>29.5</v>
      </c>
      <c r="I35" s="13" t="n">
        <v>81.471</v>
      </c>
      <c r="J35" s="23" t="n">
        <f aca="false">I35*0.5</f>
        <v>40.7355</v>
      </c>
      <c r="K35" s="23" t="n">
        <f aca="false">J35+H35</f>
        <v>70.2355</v>
      </c>
      <c r="L35" s="13" t="n">
        <v>2</v>
      </c>
    </row>
    <row r="36" customFormat="false" ht="17.25" hidden="false" customHeight="true" outlineLevel="0" collapsed="false">
      <c r="A36" s="9"/>
      <c r="B36" s="9"/>
      <c r="C36" s="9"/>
      <c r="D36" s="9"/>
      <c r="E36" s="25"/>
      <c r="F36" s="13"/>
      <c r="G36" s="13"/>
      <c r="H36" s="13"/>
      <c r="I36" s="13"/>
      <c r="J36" s="23"/>
      <c r="K36" s="23"/>
      <c r="L36" s="9"/>
    </row>
    <row r="37" customFormat="false" ht="22.5" hidden="false" customHeight="true" outlineLevel="0" collapsed="false">
      <c r="A37" s="9" t="n">
        <v>1</v>
      </c>
      <c r="B37" s="12" t="s">
        <v>264</v>
      </c>
      <c r="C37" s="13" t="s">
        <v>265</v>
      </c>
      <c r="D37" s="13" t="s">
        <v>15</v>
      </c>
      <c r="E37" s="24" t="s">
        <v>266</v>
      </c>
      <c r="F37" s="12" t="s">
        <v>267</v>
      </c>
      <c r="G37" s="13" t="n">
        <v>62</v>
      </c>
      <c r="H37" s="9" t="n">
        <f aca="false">G37*0.5</f>
        <v>31</v>
      </c>
      <c r="I37" s="9" t="n">
        <v>86.871</v>
      </c>
      <c r="J37" s="23" t="n">
        <f aca="false">I37*0.5</f>
        <v>43.4355</v>
      </c>
      <c r="K37" s="23" t="n">
        <f aca="false">J37+H37</f>
        <v>74.4355</v>
      </c>
      <c r="L37" s="13" t="n">
        <v>1</v>
      </c>
    </row>
    <row r="38" customFormat="false" ht="27" hidden="false" customHeight="true" outlineLevel="0" collapsed="false">
      <c r="A38" s="9" t="n">
        <v>2</v>
      </c>
      <c r="B38" s="12" t="s">
        <v>268</v>
      </c>
      <c r="C38" s="13" t="s">
        <v>269</v>
      </c>
      <c r="D38" s="13" t="s">
        <v>15</v>
      </c>
      <c r="E38" s="24" t="s">
        <v>266</v>
      </c>
      <c r="F38" s="12" t="s">
        <v>267</v>
      </c>
      <c r="G38" s="13" t="n">
        <v>63</v>
      </c>
      <c r="H38" s="13" t="n">
        <f aca="false">G38*0.5</f>
        <v>31.5</v>
      </c>
      <c r="I38" s="13" t="n">
        <v>83.757</v>
      </c>
      <c r="J38" s="23" t="n">
        <f aca="false">I38*0.5</f>
        <v>41.8785</v>
      </c>
      <c r="K38" s="23" t="n">
        <f aca="false">J38+H38</f>
        <v>73.3785</v>
      </c>
      <c r="L38" s="13" t="n">
        <v>2</v>
      </c>
    </row>
    <row r="39" customFormat="false" ht="27" hidden="false" customHeight="true" outlineLevel="0" collapsed="false">
      <c r="A39" s="9" t="n">
        <v>3</v>
      </c>
      <c r="B39" s="12" t="s">
        <v>270</v>
      </c>
      <c r="C39" s="13" t="s">
        <v>271</v>
      </c>
      <c r="D39" s="13" t="s">
        <v>15</v>
      </c>
      <c r="E39" s="24" t="s">
        <v>266</v>
      </c>
      <c r="F39" s="12" t="s">
        <v>267</v>
      </c>
      <c r="G39" s="13" t="n">
        <v>63</v>
      </c>
      <c r="H39" s="13" t="n">
        <f aca="false">G39*0.5</f>
        <v>31.5</v>
      </c>
      <c r="I39" s="13" t="n">
        <v>75.543</v>
      </c>
      <c r="J39" s="23" t="n">
        <f aca="false">I39*0.5</f>
        <v>37.7715</v>
      </c>
      <c r="K39" s="23" t="n">
        <f aca="false">J39+H39</f>
        <v>69.2715</v>
      </c>
      <c r="L39" s="13" t="n">
        <v>3</v>
      </c>
    </row>
  </sheetData>
  <mergeCells count="2">
    <mergeCell ref="B1:L1"/>
    <mergeCell ref="H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9:52:41Z</dcterms:created>
  <dc:creator/>
  <dc:description/>
  <dc:language>en-US</dc:language>
  <cp:lastModifiedBy>微软用户</cp:lastModifiedBy>
  <cp:lastPrinted>2015-06-13T09:48:33Z</cp:lastPrinted>
  <dcterms:modified xsi:type="dcterms:W3CDTF">2015-06-13T09:48:39Z</dcterms:modified>
  <cp:revision>0</cp:revision>
  <dc:subject/>
  <dc:title/>
</cp:coreProperties>
</file>