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定表" sheetId="1" state="visible" r:id="rId2"/>
    <sheet name="Sheet1" sheetId="2" state="visible" r:id="rId3"/>
  </sheets>
  <definedNames>
    <definedName function="false" hidden="true" localSheetId="0" name="_xlnm._FilterDatabase" vbProcedure="false">拟定表!$A$6:$Q$149</definedName>
    <definedName function="false" hidden="false" localSheetId="0" name="Print_Titles" vbProcedure="false">拟定表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514">
  <si>
    <t xml:space="preserve">附件</t>
  </si>
  <si>
    <r>
      <rPr>
        <sz val="18"/>
        <rFont val="Noto Sans"/>
        <family val="2"/>
      </rPr>
      <t xml:space="preserve">夹江县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财政衔接推进乡村振兴补助资金项目入库表</t>
    </r>
  </si>
  <si>
    <t xml:space="preserve">单位：万元</t>
  </si>
  <si>
    <t xml:space="preserve">实施类型</t>
  </si>
  <si>
    <t xml:space="preserve">序号</t>
  </si>
  <si>
    <t xml:space="preserve">项目所在镇（街道）</t>
  </si>
  <si>
    <t xml:space="preserve">项目    所在村</t>
  </si>
  <si>
    <t xml:space="preserve">单位</t>
  </si>
  <si>
    <t xml:space="preserve">项目名称</t>
  </si>
  <si>
    <t xml:space="preserve">建设内容及规模</t>
  </si>
  <si>
    <t xml:space="preserve">投资概算（万元）</t>
  </si>
  <si>
    <r>
      <rPr>
        <sz val="12"/>
        <rFont val="Noto Sans"/>
        <family val="2"/>
      </rPr>
      <t xml:space="preserve">是否为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已入库未实施项目</t>
    </r>
  </si>
  <si>
    <t xml:space="preserve">项目实施必要性描述</t>
  </si>
  <si>
    <t xml:space="preserve">项目覆盖</t>
  </si>
  <si>
    <t xml:space="preserve">备注</t>
  </si>
  <si>
    <t xml:space="preserve">合计</t>
  </si>
  <si>
    <t xml:space="preserve">财政衔接资金资金</t>
  </si>
  <si>
    <t xml:space="preserve">农民自筹、其他资金及新型经营主体自筹等资金</t>
  </si>
  <si>
    <t xml:space="preserve">贫困户数（户）</t>
  </si>
  <si>
    <t xml:space="preserve">贫困人口（人）</t>
  </si>
  <si>
    <t xml:space="preserve">其他农户（户）</t>
  </si>
  <si>
    <r>
      <rPr>
        <sz val="12"/>
        <rFont val="Noto Sans"/>
        <family val="2"/>
      </rPr>
      <t xml:space="preserve">贫困人口占比</t>
    </r>
    <r>
      <rPr>
        <sz val="12"/>
        <rFont val="宋体"/>
        <family val="0"/>
        <charset val="134"/>
      </rPr>
      <t xml:space="preserve">%</t>
    </r>
  </si>
  <si>
    <t xml:space="preserve">小计</t>
  </si>
  <si>
    <t xml:space="preserve">金融扶贫</t>
  </si>
  <si>
    <t xml:space="preserve">全县</t>
  </si>
  <si>
    <t xml:space="preserve">小额信贷贴息</t>
  </si>
  <si>
    <t xml:space="preserve">对全县小额贷款的脱贫户进行贴息</t>
  </si>
  <si>
    <t xml:space="preserve">对全县脱贫户贷款进行贴息</t>
  </si>
  <si>
    <t xml:space="preserve">教育扶贫</t>
  </si>
  <si>
    <t xml:space="preserve">雨露计划</t>
  </si>
  <si>
    <t xml:space="preserve">春秋季雨露计划</t>
  </si>
  <si>
    <t xml:space="preserve">解决贫困家庭中高职学生上学问题</t>
  </si>
  <si>
    <t xml:space="preserve">公益岗位</t>
  </si>
  <si>
    <t xml:space="preserve">夹江县脱贫户及监测户稳岗就业项目（公益岗位）</t>
  </si>
  <si>
    <r>
      <rPr>
        <sz val="10"/>
        <rFont val="Noto Sans"/>
        <family val="2"/>
      </rPr>
      <t xml:space="preserve">全县</t>
    </r>
    <r>
      <rPr>
        <sz val="10"/>
        <rFont val="宋体"/>
        <family val="0"/>
        <charset val="134"/>
      </rPr>
      <t xml:space="preserve">506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314</t>
    </r>
    <r>
      <rPr>
        <sz val="10"/>
        <rFont val="Noto Sans"/>
        <family val="2"/>
      </rPr>
      <t xml:space="preserve">名脱贫人口防返贫监测</t>
    </r>
  </si>
  <si>
    <t xml:space="preserve">解决收入不达标脱贫户稳岗就业，对照一超六有解决临贫、返贫人员问题</t>
  </si>
  <si>
    <t xml:space="preserve">就业扶贫</t>
  </si>
  <si>
    <t xml:space="preserve">夹江县脱贫户及监测户稳岗就业项目（外出务工补助）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易地搬迁贷款贴息</t>
    </r>
  </si>
  <si>
    <t xml:space="preserve">综合保障脱贫成果</t>
  </si>
  <si>
    <t xml:space="preserve">项目管理费</t>
  </si>
  <si>
    <t xml:space="preserve">县水务局</t>
  </si>
  <si>
    <t xml:space="preserve">夹江县</t>
  </si>
  <si>
    <t xml:space="preserve">山洪灾害危险区基层责任人项目</t>
  </si>
  <si>
    <t xml:space="preserve">聘请夹江县山洪灾害危险区基层责任人</t>
  </si>
  <si>
    <r>
      <rPr>
        <sz val="10"/>
        <rFont val="Noto Sans"/>
        <family val="2"/>
      </rPr>
      <t xml:space="preserve">解决夹江县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个山洪灾害危险区基层责任人报酬</t>
    </r>
  </si>
  <si>
    <t xml:space="preserve">村基础设施</t>
  </si>
  <si>
    <t xml:space="preserve">县交通局</t>
  </si>
  <si>
    <t xml:space="preserve">夹江县道路养护项目</t>
  </si>
  <si>
    <t xml:space="preserve">全县县、乡、村道路养护</t>
  </si>
  <si>
    <t xml:space="preserve">解决全县道路后续管护问题</t>
  </si>
  <si>
    <t xml:space="preserve">生产生活条件改善</t>
  </si>
  <si>
    <t xml:space="preserve">户</t>
  </si>
  <si>
    <t xml:space="preserve">夹江县厕污共治项目</t>
  </si>
  <si>
    <r>
      <rPr>
        <sz val="10"/>
        <rFont val="Noto Sans"/>
        <family val="2"/>
      </rPr>
      <t xml:space="preserve">全县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镇（街道）厕污共治项目</t>
    </r>
  </si>
  <si>
    <r>
      <rPr>
        <sz val="10"/>
        <rFont val="Noto Sans"/>
        <family val="2"/>
      </rPr>
      <t xml:space="preserve">项目实施后，改善人民的健康和农村人居环境，受益群众</t>
    </r>
    <r>
      <rPr>
        <sz val="10"/>
        <rFont val="宋体"/>
        <family val="0"/>
        <charset val="134"/>
      </rPr>
      <t xml:space="preserve">1820</t>
    </r>
    <r>
      <rPr>
        <sz val="10"/>
        <rFont val="Noto Sans"/>
        <family val="2"/>
      </rPr>
      <t xml:space="preserve">户</t>
    </r>
  </si>
  <si>
    <t xml:space="preserve">黄土镇</t>
  </si>
  <si>
    <t xml:space="preserve">凤桥社区</t>
  </si>
  <si>
    <t xml:space="preserve">米</t>
  </si>
  <si>
    <t xml:space="preserve">凤桥社区产业道路补短项目</t>
  </si>
  <si>
    <r>
      <rPr>
        <sz val="10"/>
        <rFont val="Noto Sans"/>
        <family val="2"/>
      </rPr>
      <t xml:space="preserve">对凤桥社区凤翎湖段断头路长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的道路进行黑化。（其中硬化长度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米）</t>
    </r>
  </si>
  <si>
    <t xml:space="preserve">改善基础设施，提升产品运输能力及方便群众出行，促进农民增收，带动产业发展</t>
  </si>
  <si>
    <t xml:space="preserve">黄土社区、凤桥社区</t>
  </si>
  <si>
    <t xml:space="preserve">黄土镇农村人居环境整治项目</t>
  </si>
  <si>
    <t xml:space="preserve">对黄土社区、凤桥社区进行农村人居环境整治（新购垃圾桶、果皮箱等）</t>
  </si>
  <si>
    <t xml:space="preserve">补齐黄土社区、凤桥社区基础设施短板，方便群众出行，改善黄土镇农村人居环境，带动本地区及周边乡镇经济发展，促进沿线群众增收</t>
  </si>
  <si>
    <t xml:space="preserve">凤桥社区人居环境整治</t>
  </si>
  <si>
    <r>
      <rPr>
        <sz val="10"/>
        <rFont val="Noto Sans"/>
        <family val="2"/>
      </rPr>
      <t xml:space="preserve">板桥铺到茶坊村茶马路口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进行人居环境整治</t>
    </r>
  </si>
  <si>
    <t xml:space="preserve">提升凤桥社区人居环境，改善村容村貌，助力乡村振兴</t>
  </si>
  <si>
    <t xml:space="preserve">产业项目</t>
  </si>
  <si>
    <t xml:space="preserve">黄土镇、漹城街道</t>
  </si>
  <si>
    <t xml:space="preserve">黄土社区、和平桥社区、牌坊社区</t>
  </si>
  <si>
    <t xml:space="preserve">平方米</t>
  </si>
  <si>
    <t xml:space="preserve">夹江县黄土镇稻药轮作产业示范园区建设项目</t>
  </si>
  <si>
    <r>
      <rPr>
        <sz val="10"/>
        <rFont val="Noto Sans"/>
        <family val="2"/>
      </rPr>
      <t xml:space="preserve">道路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产业道路</t>
    </r>
    <r>
      <rPr>
        <sz val="10"/>
        <rFont val="宋体"/>
        <family val="0"/>
        <charset val="134"/>
      </rPr>
      <t xml:space="preserve">8064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m</t>
    </r>
    <r>
      <rPr>
        <sz val="10"/>
        <rFont val="Noto Sans"/>
        <family val="2"/>
      </rPr>
      <t xml:space="preserve">机耕道</t>
    </r>
    <r>
      <rPr>
        <sz val="10"/>
        <rFont val="宋体"/>
        <family val="0"/>
        <charset val="134"/>
      </rPr>
      <t xml:space="preserve">7404</t>
    </r>
    <r>
      <rPr>
        <sz val="10"/>
        <rFont val="Noto Sans"/>
        <family val="2"/>
      </rPr>
      <t xml:space="preserve">平方米，（含场地平整、涵管安装等）灌溉渠整治（含固堤措施）</t>
    </r>
    <r>
      <rPr>
        <sz val="10"/>
        <rFont val="宋体"/>
        <family val="0"/>
        <charset val="134"/>
      </rPr>
      <t xml:space="preserve">20139</t>
    </r>
    <r>
      <rPr>
        <sz val="10"/>
        <rFont val="Noto Sans"/>
        <family val="2"/>
      </rPr>
      <t xml:space="preserve">平方米，农村人居环境整治（购置垃圾桶、环境整治、微田园整治等）</t>
    </r>
  </si>
  <si>
    <t xml:space="preserve">完善黄土镇、漹城街道产业发展短板，提升人居环境，贯通乐山火车北站和粮食仓库，带动黄土镇、漹城街道产业发展</t>
  </si>
  <si>
    <t xml:space="preserve">吴场镇</t>
  </si>
  <si>
    <t xml:space="preserve">龙华村</t>
  </si>
  <si>
    <t xml:space="preserve">个</t>
  </si>
  <si>
    <t xml:space="preserve">吴场镇龙华村安全饮水工程</t>
  </si>
  <si>
    <t xml:space="preserve">在吴场镇龙华村建设小集中供水工程</t>
  </si>
  <si>
    <t xml:space="preserve">是</t>
  </si>
  <si>
    <t xml:space="preserve">解决吴场龙华村群众饮水问题</t>
  </si>
  <si>
    <t xml:space="preserve">光辉村</t>
  </si>
  <si>
    <t xml:space="preserve">光辉村社道加宽工程</t>
  </si>
  <si>
    <r>
      <rPr>
        <sz val="10"/>
        <rFont val="Noto Sans"/>
        <family val="2"/>
      </rPr>
      <t xml:space="preserve">硬化加宽长</t>
    </r>
    <r>
      <rPr>
        <sz val="10"/>
        <rFont val="宋体"/>
        <family val="0"/>
        <charset val="134"/>
      </rPr>
      <t xml:space="preserve">3200</t>
    </r>
    <r>
      <rPr>
        <sz val="10"/>
        <rFont val="Noto Sans"/>
        <family val="2"/>
      </rPr>
      <t xml:space="preserve">米，原路面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，加宽至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含堡坎填方等</t>
    </r>
  </si>
  <si>
    <t xml:space="preserve">形成吴场镇光辉村产业环线，有助于光辉村经济发展，带动群众产业增收</t>
  </si>
  <si>
    <t xml:space="preserve">马村镇
</t>
  </si>
  <si>
    <t xml:space="preserve">马村镇杨湾村
</t>
  </si>
  <si>
    <t xml:space="preserve">马村镇杨湾村饮水补短项目</t>
  </si>
  <si>
    <r>
      <rPr>
        <sz val="10"/>
        <rFont val="Noto Sans"/>
        <family val="2"/>
      </rPr>
      <t xml:space="preserve">在杨湾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社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社修建安全饮水工程，修建蓄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口，配套电机房、抽水泵、管道安装等设施设备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人安全饮水问题，不断增强群众的满意度和幸福感</t>
    </r>
  </si>
  <si>
    <t xml:space="preserve">马村镇</t>
  </si>
  <si>
    <t xml:space="preserve">碧山村、方沟社区</t>
  </si>
  <si>
    <t xml:space="preserve">碧山村至方沟社区产业配套基础设施建设项目</t>
  </si>
  <si>
    <r>
      <rPr>
        <sz val="10"/>
        <rFont val="宋体"/>
        <family val="0"/>
        <charset val="134"/>
      </rPr>
      <t xml:space="preserve">C124</t>
    </r>
    <r>
      <rPr>
        <sz val="10"/>
        <rFont val="Noto Sans"/>
        <family val="2"/>
      </rPr>
      <t xml:space="preserve">加宽黑化全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，加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124</t>
    </r>
    <r>
      <rPr>
        <sz val="10"/>
        <rFont val="Noto Sans"/>
        <family val="2"/>
      </rPr>
      <t xml:space="preserve">至一树闲居加宽黑化全长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米，原有路面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加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。</t>
    </r>
  </si>
  <si>
    <t xml:space="preserve">将马村镇民宿、手工造纸体验景点进行串连，提升交通品质。</t>
  </si>
  <si>
    <t xml:space="preserve">方沟社区</t>
  </si>
  <si>
    <t xml:space="preserve">马村镇人居环境整治二期项目</t>
  </si>
  <si>
    <t xml:space="preserve">沿方沟社区道路两侧进行人居环境整治。</t>
  </si>
  <si>
    <t xml:space="preserve">改善人居环境，健全基础配套设施，激发群众全民参与性、积极性和主动性。</t>
  </si>
  <si>
    <r>
      <rPr>
        <sz val="10"/>
        <rFont val="Noto Sans"/>
        <family val="2"/>
      </rPr>
      <t xml:space="preserve">马村镇方沟社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社环境整治提升项目</t>
    </r>
  </si>
  <si>
    <r>
      <rPr>
        <sz val="10"/>
        <rFont val="Noto Sans"/>
        <family val="2"/>
      </rPr>
      <t xml:space="preserve">对方沟社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社进行人居环境整治，长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米</t>
    </r>
  </si>
  <si>
    <t xml:space="preserve">马村镇方沟社区基础设施建设项目</t>
  </si>
  <si>
    <r>
      <rPr>
        <sz val="10"/>
        <rFont val="Noto Sans"/>
        <family val="2"/>
      </rPr>
      <t xml:space="preserve">方沟社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社道路建设长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，含路基平整、安装石板和垫层、周边环境整治</t>
    </r>
  </si>
  <si>
    <t xml:space="preserve">完善产业基础配套设施，提升社区整体水平。</t>
  </si>
  <si>
    <t xml:space="preserve">王堰村</t>
  </si>
  <si>
    <t xml:space="preserve">公里</t>
  </si>
  <si>
    <t xml:space="preserve">马村镇王堰村产业园区基础设施建设项目</t>
  </si>
  <si>
    <r>
      <rPr>
        <sz val="10"/>
        <rFont val="Noto Sans"/>
        <family val="2"/>
      </rPr>
      <t xml:space="preserve">园区道路硬化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</t>
    </r>
  </si>
  <si>
    <t xml:space="preserve">完善产业基础配套设施，带动水果、蔬菜、茶叶等产业发展。</t>
  </si>
  <si>
    <t xml:space="preserve">带河村</t>
  </si>
  <si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</t>
    </r>
  </si>
  <si>
    <t xml:space="preserve">带河村委会道路黑化及农产品展示中心改造项目</t>
  </si>
  <si>
    <r>
      <rPr>
        <sz val="10"/>
        <rFont val="Noto Sans"/>
        <family val="2"/>
      </rPr>
      <t xml:space="preserve">茶马路倒石桥至村委会道路黑化长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；农产品展示中心硬化，黑化</t>
    </r>
    <r>
      <rPr>
        <sz val="10"/>
        <rFont val="宋体"/>
        <family val="0"/>
        <charset val="134"/>
      </rPr>
      <t xml:space="preserve">1206</t>
    </r>
    <r>
      <rPr>
        <sz val="10"/>
        <rFont val="Noto Sans"/>
        <family val="2"/>
      </rPr>
      <t xml:space="preserve">平方米；提升人居环境整治及相关配套设施</t>
    </r>
  </si>
  <si>
    <t xml:space="preserve">改善村委会及农产品展示中心硬件设施条件，提升人居环境，健全基础配套设施，激发群众全民参与性、积极性和主动性</t>
  </si>
  <si>
    <t xml:space="preserve">马村镇王堰村农业灌溉用水建设项目</t>
  </si>
  <si>
    <r>
      <rPr>
        <sz val="10"/>
        <rFont val="Noto Sans"/>
        <family val="2"/>
      </rPr>
      <t xml:space="preserve">王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社提灌站</t>
    </r>
    <r>
      <rPr>
        <sz val="10"/>
        <rFont val="宋体"/>
        <family val="0"/>
        <charset val="134"/>
      </rPr>
      <t xml:space="preserve">110mm</t>
    </r>
    <r>
      <rPr>
        <sz val="10"/>
        <rFont val="Noto Sans"/>
        <family val="2"/>
      </rPr>
      <t xml:space="preserve">管线铺设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，王堰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社灌溉沟渠三面光整治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</si>
  <si>
    <t xml:space="preserve">解决王堰村春耕生产农业灌溉用水，增加群众农业经济收入</t>
  </si>
  <si>
    <t xml:space="preserve">华头镇</t>
  </si>
  <si>
    <t xml:space="preserve">尖峰村</t>
  </si>
  <si>
    <r>
      <rPr>
        <sz val="10"/>
        <rFont val="Noto Sans"/>
        <family val="2"/>
      </rPr>
      <t xml:space="preserve">华头镇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尖峰村高山蔬菜产业园区道路</t>
    </r>
    <r>
      <rPr>
        <sz val="10"/>
        <rFont val="宋体"/>
        <family val="0"/>
        <charset val="134"/>
      </rPr>
      <t xml:space="preserve">8.3</t>
    </r>
    <r>
      <rPr>
        <sz val="10"/>
        <rFont val="Noto Sans"/>
        <family val="2"/>
      </rPr>
      <t xml:space="preserve">公里工程项目</t>
    </r>
  </si>
  <si>
    <r>
      <rPr>
        <sz val="10"/>
        <rFont val="Noto Sans"/>
        <family val="2"/>
      </rPr>
      <t xml:space="preserve">联接尖峰村高山蔬菜产业园区道路长</t>
    </r>
    <r>
      <rPr>
        <sz val="10"/>
        <rFont val="宋体"/>
        <family val="0"/>
        <charset val="134"/>
      </rPr>
      <t xml:space="preserve">8.3</t>
    </r>
    <r>
      <rPr>
        <sz val="10"/>
        <rFont val="Noto Sans"/>
        <family val="2"/>
      </rPr>
      <t xml:space="preserve">公里，根据地形条件对部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道路加宽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，加宽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处总长约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；新建道路边沟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、三面光、壁高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米、壁底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厚、间距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米，新建堡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处大约长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。工程挖方大约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立方米，连砂石填方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方</t>
    </r>
  </si>
  <si>
    <r>
      <rPr>
        <sz val="10"/>
        <rFont val="Noto Sans"/>
        <family val="2"/>
      </rPr>
      <t xml:space="preserve">该道路为联接尖峰村高山蔬菜产业园主要运输通道，建成后能有效解决蔬菜基地产品运输，促进高山蔬菜产业发展，目前已建成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亩高山蔬菜基地，规划扩建至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亩，且能辐射带动周围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余户群众发展高山蔬菜种植，建立公司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农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村集体经济的现代农业园区发展模式，为尖峰村创建乡村振兴示范村奠定发展基础</t>
    </r>
  </si>
  <si>
    <t xml:space="preserve">川溪社区、余湾社区、甘溪村</t>
  </si>
  <si>
    <t xml:space="preserve">华头镇人居环境整治项目</t>
  </si>
  <si>
    <r>
      <rPr>
        <sz val="10"/>
        <rFont val="Noto Sans"/>
        <family val="2"/>
      </rPr>
      <t xml:space="preserve">川溪社区、余湾社区、甘溪村人居环境整治，桥整治、垃圾箱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、道路整治两段长约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修建停生态停车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等</t>
    </r>
  </si>
  <si>
    <t xml:space="preserve">该项目实施完工后，结合脱贫攻坚和乡村振兴有效衔接，对川溪社区、余湾社区、甘溪村人居环境有明显的提升，能高质量的提高群众的生活水平，能有效的聚集游客，带动华头特产的销售</t>
  </si>
  <si>
    <t xml:space="preserve">辕门村</t>
  </si>
  <si>
    <t xml:space="preserve">丛</t>
  </si>
  <si>
    <t xml:space="preserve">辕门村乡村振兴产业提升项目</t>
  </si>
  <si>
    <r>
      <rPr>
        <sz val="10"/>
        <rFont val="Noto Sans"/>
        <family val="2"/>
      </rPr>
      <t xml:space="preserve">种植叠鞘石斛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丛</t>
    </r>
  </si>
  <si>
    <t xml:space="preserve">该项目实施完工后，对推进华头镇乡村振兴发展有明显的风貌提升效果，对带动辕门村仙草谷旅游发展有不可估量的经济效益，种植的叠鞘石斛在成熟后能作为村集体经济发展项目</t>
  </si>
  <si>
    <t xml:space="preserve">产业基础设施</t>
  </si>
  <si>
    <t xml:space="preserve">前锋村</t>
  </si>
  <si>
    <r>
      <rPr>
        <sz val="10"/>
        <rFont val="Noto Sans"/>
        <family val="2"/>
      </rPr>
      <t xml:space="preserve">前锋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社水毁道路、山体滑坡修复工程</t>
    </r>
  </si>
  <si>
    <r>
      <rPr>
        <sz val="10"/>
        <rFont val="Noto Sans"/>
        <family val="2"/>
      </rPr>
      <t xml:space="preserve">道路长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米，体积</t>
    </r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万立方米</t>
    </r>
  </si>
  <si>
    <r>
      <rPr>
        <sz val="10"/>
        <rFont val="Noto Sans"/>
        <family val="2"/>
      </rPr>
      <t xml:space="preserve">该村道由于强降雨导致山体滑坡冲毁道路，造成路基大面积坍塌，该项目将解决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人出行和林木运输</t>
    </r>
  </si>
  <si>
    <t xml:space="preserve">新场镇</t>
  </si>
  <si>
    <t xml:space="preserve">东山村</t>
  </si>
  <si>
    <t xml:space="preserve">东山村茶叶生产便道建设</t>
  </si>
  <si>
    <r>
      <rPr>
        <sz val="10"/>
        <rFont val="Noto Sans"/>
        <family val="2"/>
      </rPr>
      <t xml:space="preserve">道路新建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公里，加宽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，全线宽至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连通全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社高品质茶产业园环线，带动连片发展茶叶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余亩，受益群众约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人，其中贫困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人</t>
    </r>
  </si>
  <si>
    <t xml:space="preserve">欣梧村</t>
  </si>
  <si>
    <t xml:space="preserve">欣梧村人居环境整治项目（二期）</t>
  </si>
  <si>
    <r>
      <rPr>
        <sz val="10"/>
        <rFont val="Noto Sans"/>
        <family val="2"/>
      </rPr>
      <t xml:space="preserve">青州大桥至绿山针段约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农户人居环境整治</t>
    </r>
  </si>
  <si>
    <t xml:space="preserve">改善欣梧村人居环境，提升欣梧村整体环境水平，增加群众幸福感</t>
  </si>
  <si>
    <t xml:space="preserve">木城镇</t>
  </si>
  <si>
    <t xml:space="preserve">五里社区</t>
  </si>
  <si>
    <t xml:space="preserve">木城镇农村人居环境整治项目</t>
  </si>
  <si>
    <r>
      <rPr>
        <sz val="10"/>
        <rFont val="Noto Sans"/>
        <family val="2"/>
      </rPr>
      <t xml:space="preserve">对五里社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左右主要道路两侧人居环境整治</t>
    </r>
  </si>
  <si>
    <t xml:space="preserve">改善五里社区人居环境，使五里社区整体环境得到明显的好转，居民群众的满意度得到提升。 </t>
  </si>
  <si>
    <t xml:space="preserve">木城镇五里社区损毁道路改造</t>
  </si>
  <si>
    <t xml:space="preserve">对五里社区破损道路进行修补，完善道路交通基础设施等</t>
  </si>
  <si>
    <t xml:space="preserve">改善社区基础设施，方便群众出行，社区周边环境得到明显提升</t>
  </si>
  <si>
    <t xml:space="preserve">村公共服务</t>
  </si>
  <si>
    <t xml:space="preserve">五里社区村级文化活动改造项目</t>
  </si>
  <si>
    <t xml:space="preserve">完善五里社区村级文化活动设施等</t>
  </si>
  <si>
    <t xml:space="preserve">提升五里社区文化活动设施水平</t>
  </si>
  <si>
    <t xml:space="preserve">白果村</t>
  </si>
  <si>
    <t xml:space="preserve">白果村人居环境整治</t>
  </si>
  <si>
    <t xml:space="preserve">沿白果村主要道路进行人居环境整治</t>
  </si>
  <si>
    <r>
      <rPr>
        <sz val="10"/>
        <rFont val="Noto Sans"/>
        <family val="2"/>
      </rPr>
      <t xml:space="preserve">有效提升白果村整体人居环境水平，增加群众幸福感，受益群众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</t>
    </r>
  </si>
  <si>
    <t xml:space="preserve">友谊村</t>
  </si>
  <si>
    <r>
      <rPr>
        <sz val="10"/>
        <rFont val="Noto Sans"/>
        <family val="2"/>
      </rPr>
      <t xml:space="preserve">友谊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社道路建设项目</t>
    </r>
  </si>
  <si>
    <r>
      <rPr>
        <sz val="10"/>
        <rFont val="Noto Sans"/>
        <family val="2"/>
      </rPr>
      <t xml:space="preserve">硬化道路长约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厚</t>
    </r>
  </si>
  <si>
    <r>
      <rPr>
        <sz val="10"/>
        <rFont val="Noto Sans"/>
        <family val="2"/>
      </rPr>
      <t xml:space="preserve">补齐基础设施短板，助推产业发展，受益人口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余人</t>
    </r>
  </si>
  <si>
    <t xml:space="preserve">白果村产业道建设项目</t>
  </si>
  <si>
    <r>
      <rPr>
        <sz val="10"/>
        <rFont val="Noto Sans"/>
        <family val="2"/>
      </rPr>
      <t xml:space="preserve">新建黄花生产便道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米宽，长度</t>
    </r>
    <r>
      <rPr>
        <sz val="10"/>
        <rFont val="宋体"/>
        <family val="0"/>
        <charset val="134"/>
      </rPr>
      <t xml:space="preserve">1.05</t>
    </r>
    <r>
      <rPr>
        <sz val="10"/>
        <rFont val="Noto Sans"/>
        <family val="2"/>
      </rPr>
      <t xml:space="preserve">公里。</t>
    </r>
  </si>
  <si>
    <r>
      <rPr>
        <sz val="10"/>
        <rFont val="Noto Sans"/>
        <family val="2"/>
      </rPr>
      <t xml:space="preserve">补齐基础设施短板，助推产业发展，推动文旅融合，受益人口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余人。</t>
    </r>
  </si>
  <si>
    <t xml:space="preserve">兰坝社区</t>
  </si>
  <si>
    <t xml:space="preserve">兰坝社区人居环境整治项目</t>
  </si>
  <si>
    <r>
      <rPr>
        <sz val="10"/>
        <rFont val="Noto Sans"/>
        <family val="2"/>
      </rPr>
      <t xml:space="preserve">徐山至</t>
    </r>
    <r>
      <rPr>
        <sz val="10"/>
        <rFont val="宋体"/>
        <family val="0"/>
        <charset val="134"/>
      </rPr>
      <t xml:space="preserve">909</t>
    </r>
    <r>
      <rPr>
        <sz val="10"/>
        <rFont val="Noto Sans"/>
        <family val="2"/>
      </rPr>
      <t xml:space="preserve">沿线进行人居环境整治</t>
    </r>
  </si>
  <si>
    <t xml:space="preserve">对兰坝社区进行人居环境整治，提升社区整体人居环境水平。</t>
  </si>
  <si>
    <t xml:space="preserve">友谊村双木路人居环境整治</t>
  </si>
  <si>
    <t xml:space="preserve">沿双木路进行人居环境整治</t>
  </si>
  <si>
    <t xml:space="preserve">对友谊村进行人居环境整治，提升社区整体人居环境水平。</t>
  </si>
  <si>
    <t xml:space="preserve">青衣街道</t>
  </si>
  <si>
    <t xml:space="preserve">青衣江村</t>
  </si>
  <si>
    <t xml:space="preserve">青衣江村产业园基础设施配套</t>
  </si>
  <si>
    <t xml:space="preserve">枇杷园区道路建设、环境整治等</t>
  </si>
  <si>
    <t xml:space="preserve">与金银河村连片打造乡村振兴示范片区，提升青衣江村整体环境，完善农村基础设施</t>
  </si>
  <si>
    <t xml:space="preserve">青衣江村人居环境整治</t>
  </si>
  <si>
    <t xml:space="preserve">农户院落整治、清沟清渠等</t>
  </si>
  <si>
    <t xml:space="preserve">甘江镇</t>
  </si>
  <si>
    <t xml:space="preserve">金银河村</t>
  </si>
  <si>
    <t xml:space="preserve">金银河村蔬菜大棚产业园基础设施建设</t>
  </si>
  <si>
    <r>
      <rPr>
        <sz val="10"/>
        <rFont val="Noto Sans"/>
        <family val="2"/>
      </rPr>
      <t xml:space="preserve">在蔬菜大棚产业园区棚区道路两旁建设三面光排水沟渠。硬化园区主干道左侧开心农场棚区道路。设计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。硬化园区主干道右侧棚区道路。设计长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。对产业园棚区内一条主要道路进行黑化和上彩色路面。设计长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05</t>
    </r>
    <r>
      <rPr>
        <sz val="10"/>
        <rFont val="Noto Sans"/>
        <family val="2"/>
      </rPr>
      <t xml:space="preserve">米。新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3000m3</t>
    </r>
    <r>
      <rPr>
        <sz val="10"/>
        <rFont val="Noto Sans"/>
        <family val="2"/>
      </rPr>
      <t xml:space="preserve">大型蓄水池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灌溉水池及其附属设施。农产品科普介绍</t>
    </r>
  </si>
  <si>
    <r>
      <rPr>
        <sz val="10"/>
        <rFont val="Noto Sans"/>
        <family val="2"/>
      </rPr>
      <t xml:space="preserve">提升蔬菜产业园区配套功能建设，为二三产业发展提供条件，提升周围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余亩蔬菜产品附加值</t>
    </r>
  </si>
  <si>
    <t xml:space="preserve">金银河村农村人居环境整治项目</t>
  </si>
  <si>
    <r>
      <rPr>
        <sz val="10"/>
        <rFont val="Noto Sans"/>
        <family val="2"/>
      </rPr>
      <t xml:space="preserve">坡治理约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、沿线露天粪坑治理</t>
    </r>
  </si>
  <si>
    <t xml:space="preserve">金银河村产业道路建设</t>
  </si>
  <si>
    <r>
      <rPr>
        <sz val="10"/>
        <rFont val="Noto Sans"/>
        <family val="2"/>
      </rPr>
      <t xml:space="preserve">三桥路口至三桥下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325</t>
    </r>
    <r>
      <rPr>
        <sz val="10"/>
        <rFont val="Noto Sans"/>
        <family val="2"/>
      </rPr>
      <t xml:space="preserve">米长，袁飞家路口到冻库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660</t>
    </r>
    <r>
      <rPr>
        <sz val="10"/>
        <rFont val="Noto Sans"/>
        <family val="2"/>
      </rPr>
      <t xml:space="preserve">米长，金银河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社王安军家路口至冻库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645</t>
    </r>
    <r>
      <rPr>
        <sz val="10"/>
        <rFont val="Noto Sans"/>
        <family val="2"/>
      </rPr>
      <t xml:space="preserve">米长，道路黑化总合计约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米长</t>
    </r>
  </si>
  <si>
    <t xml:space="preserve">甘霖村</t>
  </si>
  <si>
    <t xml:space="preserve">甘霖村产业道路硬化项目（夹马槽水库）</t>
  </si>
  <si>
    <r>
      <rPr>
        <sz val="10"/>
        <rFont val="Noto Sans"/>
        <family val="2"/>
      </rPr>
      <t xml:space="preserve">硬化长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完善村产业道路建设，提升村茶叶、林竹等产业运输能力及附加值</t>
  </si>
  <si>
    <t xml:space="preserve">甘霖村产业道路加宽项目</t>
  </si>
  <si>
    <r>
      <rPr>
        <sz val="10"/>
        <rFont val="Noto Sans"/>
        <family val="2"/>
      </rPr>
      <t xml:space="preserve">望儿桥至夹马槽水库道路加宽，加宽长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，沿路道路堡坎，概算资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万元</t>
    </r>
  </si>
  <si>
    <t xml:space="preserve">健康扶贫</t>
  </si>
  <si>
    <r>
      <rPr>
        <sz val="10"/>
        <rFont val="Noto Sans"/>
        <family val="2"/>
      </rPr>
      <t xml:space="preserve">夹江县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农村小额保险财政代缴</t>
    </r>
  </si>
  <si>
    <r>
      <rPr>
        <sz val="10"/>
        <rFont val="Noto Sans"/>
        <family val="2"/>
      </rPr>
      <t xml:space="preserve">对出生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至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周岁以下脱贫人员等三类人员参加农村小额意外保险进行财政代缴</t>
    </r>
  </si>
  <si>
    <t xml:space="preserve">解决三类人员发生意外伤害经济损失</t>
  </si>
  <si>
    <t xml:space="preserve">团结村</t>
  </si>
  <si>
    <t xml:space="preserve">新场镇茶业园区道路建设</t>
  </si>
  <si>
    <r>
      <rPr>
        <sz val="10"/>
        <rFont val="Noto Sans"/>
        <family val="2"/>
      </rPr>
      <t xml:space="preserve">天福内</t>
    </r>
    <r>
      <rPr>
        <sz val="10"/>
        <rFont val="宋体"/>
        <family val="0"/>
        <charset val="134"/>
      </rPr>
      <t xml:space="preserve">286</t>
    </r>
    <r>
      <rPr>
        <sz val="10"/>
        <rFont val="Noto Sans"/>
        <family val="2"/>
      </rPr>
      <t xml:space="preserve">米道路建设（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厘米，宽</t>
    </r>
    <r>
      <rPr>
        <sz val="10"/>
        <rFont val="宋体"/>
        <family val="0"/>
        <charset val="134"/>
      </rPr>
      <t xml:space="preserve">1.05*2</t>
    </r>
    <r>
      <rPr>
        <sz val="10"/>
        <rFont val="Noto Sans"/>
        <family val="2"/>
      </rPr>
      <t xml:space="preserve">条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㎡草坪）</t>
    </r>
  </si>
  <si>
    <t xml:space="preserve">完善新场茶叶园区基础设施建设，提升园区整体水平</t>
  </si>
  <si>
    <t xml:space="preserve">盏</t>
  </si>
  <si>
    <t xml:space="preserve">新场镇茶业园区路灯安装</t>
  </si>
  <si>
    <r>
      <rPr>
        <sz val="10"/>
        <rFont val="Noto Sans"/>
        <family val="2"/>
      </rPr>
      <t xml:space="preserve">安装太阳能路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盏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高，定制外形，灯杆配茶元素造型</t>
    </r>
  </si>
  <si>
    <t xml:space="preserve">人居环境整治</t>
  </si>
  <si>
    <t xml:space="preserve">天福入口至后山团结村茶叶园区人居环境整治</t>
  </si>
  <si>
    <r>
      <rPr>
        <sz val="10"/>
        <rFont val="Noto Sans"/>
        <family val="2"/>
      </rPr>
      <t xml:space="preserve">天福入口至后山团结村茶叶园区内新建旅游标识标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、垃圾桶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个、维修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等</t>
    </r>
  </si>
  <si>
    <t xml:space="preserve">新场镇茶业园区人居环境整治</t>
  </si>
  <si>
    <r>
      <rPr>
        <sz val="10"/>
        <rFont val="Noto Sans"/>
        <family val="2"/>
      </rPr>
      <t xml:space="preserve">天福服务区内新建夹江百里茶乡标识标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及人居环境整治等</t>
    </r>
  </si>
  <si>
    <t xml:space="preserve">完善新场茶叶园区人居环境，提升园区整体水平</t>
  </si>
  <si>
    <t xml:space="preserve">新场镇茶业园区基础设施建设</t>
  </si>
  <si>
    <r>
      <rPr>
        <sz val="10"/>
        <rFont val="Noto Sans"/>
        <family val="2"/>
      </rPr>
      <t xml:space="preserve">天福后山道路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米，地面整治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㎡，</t>
    </r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米护栏</t>
    </r>
  </si>
  <si>
    <t xml:space="preserve">天福后山茶业园区人居环境整治</t>
  </si>
  <si>
    <r>
      <rPr>
        <sz val="10"/>
        <rFont val="Noto Sans"/>
        <family val="2"/>
      </rPr>
      <t xml:space="preserve">管道仓改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，修建道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，地面整治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㎡等</t>
    </r>
  </si>
  <si>
    <t xml:space="preserve">团结村风貌整治</t>
  </si>
  <si>
    <r>
      <rPr>
        <sz val="10"/>
        <rFont val="Noto Sans"/>
        <family val="2"/>
      </rPr>
      <t xml:space="preserve">天福周边农房风貌整治</t>
    </r>
    <r>
      <rPr>
        <sz val="10"/>
        <rFont val="宋体"/>
        <family val="0"/>
        <charset val="134"/>
      </rPr>
      <t xml:space="preserve">3153</t>
    </r>
    <r>
      <rPr>
        <sz val="10"/>
        <rFont val="Noto Sans"/>
        <family val="2"/>
      </rPr>
      <t xml:space="preserve">㎡，翻新维修房屋</t>
    </r>
    <r>
      <rPr>
        <sz val="10"/>
        <rFont val="宋体"/>
        <family val="0"/>
        <charset val="134"/>
      </rPr>
      <t xml:space="preserve">58.2</t>
    </r>
    <r>
      <rPr>
        <sz val="10"/>
        <rFont val="Noto Sans"/>
        <family val="2"/>
      </rPr>
      <t xml:space="preserve">㎡，园区入口至天福后山两边道路整治和堡坎等</t>
    </r>
  </si>
  <si>
    <t xml:space="preserve">团结村至天福园区人居环境整治</t>
  </si>
  <si>
    <r>
      <rPr>
        <sz val="10"/>
        <rFont val="Noto Sans"/>
        <family val="2"/>
      </rPr>
      <t xml:space="preserve">团结天福两边人居环境整治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㎡</t>
    </r>
  </si>
  <si>
    <t xml:space="preserve">茶业园区入口至天福人居环境整治</t>
  </si>
  <si>
    <r>
      <rPr>
        <sz val="10"/>
        <rFont val="Noto Sans"/>
        <family val="2"/>
      </rPr>
      <t xml:space="preserve">园区入口至天福大门人居环境整治</t>
    </r>
    <r>
      <rPr>
        <sz val="10"/>
        <rFont val="宋体"/>
        <family val="0"/>
        <charset val="134"/>
      </rPr>
      <t xml:space="preserve">933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米</t>
    </r>
  </si>
  <si>
    <t xml:space="preserve">茶壶广场人居环境整治</t>
  </si>
  <si>
    <r>
      <rPr>
        <sz val="10"/>
        <rFont val="Noto Sans"/>
        <family val="2"/>
      </rPr>
      <t xml:space="preserve">田园梳理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亩，河道整治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</t>
    </r>
  </si>
  <si>
    <t xml:space="preserve">新新社区</t>
  </si>
  <si>
    <t xml:space="preserve">新新社区人居环境整治</t>
  </si>
  <si>
    <r>
      <rPr>
        <sz val="10"/>
        <rFont val="Noto Sans"/>
        <family val="2"/>
      </rPr>
      <t xml:space="preserve">新新场镇口至园区入口人居环境整治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㎡</t>
    </r>
  </si>
  <si>
    <t xml:space="preserve">漹城街道</t>
  </si>
  <si>
    <t xml:space="preserve">城东社区人居环境整治</t>
  </si>
  <si>
    <t xml:space="preserve">标识标牌及氛围营造</t>
  </si>
  <si>
    <t xml:space="preserve">完善城东社区人居环境，提升社区整体水平，实现城乡融合发展</t>
  </si>
  <si>
    <t xml:space="preserve">城东社区沟渠整治</t>
  </si>
  <si>
    <r>
      <rPr>
        <sz val="10"/>
        <rFont val="Noto Sans"/>
        <family val="2"/>
      </rPr>
      <t xml:space="preserve">飞机场路口两侧边沟清理和三面光硬化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</si>
  <si>
    <t xml:space="preserve">完善城东社区基础设施建设，提升社区整体水平，实现城乡融合发展</t>
  </si>
  <si>
    <t xml:space="preserve">城东社区至机场入口风貌整治</t>
  </si>
  <si>
    <t xml:space="preserve">飞机场路口两边风貌整治</t>
  </si>
  <si>
    <t xml:space="preserve">新生村</t>
  </si>
  <si>
    <t xml:space="preserve">新生村房屋维修</t>
  </si>
  <si>
    <r>
      <rPr>
        <sz val="10"/>
        <rFont val="Noto Sans"/>
        <family val="2"/>
      </rPr>
      <t xml:space="preserve">新生村牌坊及周边农房维修整治</t>
    </r>
    <r>
      <rPr>
        <sz val="10"/>
        <rFont val="宋体"/>
        <family val="0"/>
        <charset val="134"/>
      </rPr>
      <t xml:space="preserve">1964</t>
    </r>
    <r>
      <rPr>
        <sz val="10"/>
        <rFont val="Noto Sans"/>
        <family val="2"/>
      </rPr>
      <t xml:space="preserve">平米</t>
    </r>
  </si>
  <si>
    <t xml:space="preserve">完善新生村基础设施建设，提升示范村整体水平</t>
  </si>
  <si>
    <t xml:space="preserve">新生村基础设施建设</t>
  </si>
  <si>
    <r>
      <rPr>
        <sz val="10"/>
        <rFont val="Noto Sans"/>
        <family val="2"/>
      </rPr>
      <t xml:space="preserve">新建标识标牌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个，展板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，垃圾桶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个等</t>
    </r>
  </si>
  <si>
    <t xml:space="preserve">新生村路口人居环境整治</t>
  </si>
  <si>
    <r>
      <rPr>
        <sz val="10"/>
        <rFont val="Noto Sans"/>
        <family val="2"/>
      </rPr>
      <t xml:space="preserve">人居环境整治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米，包括土石方工程等</t>
    </r>
  </si>
  <si>
    <t xml:space="preserve">完善新生村人居环境，提升示范村整体水平</t>
  </si>
  <si>
    <t xml:space="preserve">新生村风貌打造</t>
  </si>
  <si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线新生村入口至新生村村委会沿线风貌整治</t>
    </r>
    <r>
      <rPr>
        <sz val="10"/>
        <rFont val="宋体"/>
        <family val="0"/>
        <charset val="134"/>
      </rPr>
      <t xml:space="preserve">1139</t>
    </r>
    <r>
      <rPr>
        <sz val="10"/>
        <rFont val="Noto Sans"/>
        <family val="2"/>
      </rPr>
      <t xml:space="preserve">平米</t>
    </r>
  </si>
  <si>
    <t xml:space="preserve">新生村入口至新生村村委会人居环境整治</t>
  </si>
  <si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线新生村入口至新生村村委会沿线道路长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米两边进行人居环境整治</t>
    </r>
  </si>
  <si>
    <t xml:space="preserve">新生村葡萄产业宣传项目</t>
  </si>
  <si>
    <t xml:space="preserve">在新生村村委会新建展示大屏，用于新生村葡萄产业宣传展示</t>
  </si>
  <si>
    <t xml:space="preserve">弱漹村</t>
  </si>
  <si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</t>
    </r>
  </si>
  <si>
    <t xml:space="preserve">弱漹村基础设施建设</t>
  </si>
  <si>
    <r>
      <rPr>
        <sz val="10"/>
        <rFont val="Noto Sans"/>
        <family val="2"/>
      </rPr>
      <t xml:space="preserve">标识标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、电路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、人居环境整治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平方</t>
    </r>
  </si>
  <si>
    <t xml:space="preserve">完善弱漹村基础设施建设，提升示范村整体水平</t>
  </si>
  <si>
    <t xml:space="preserve">滨河社区</t>
  </si>
  <si>
    <t xml:space="preserve">滨河社区人居环境整治</t>
  </si>
  <si>
    <t xml:space="preserve">对滨河社区进行人居环境整治</t>
  </si>
  <si>
    <t xml:space="preserve">完善滨河社区人居环境，提升示范村整体水平</t>
  </si>
  <si>
    <t xml:space="preserve">三管村</t>
  </si>
  <si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</t>
    </r>
  </si>
  <si>
    <t xml:space="preserve">吴场镇三管村茶园园区沟渠修建</t>
  </si>
  <si>
    <r>
      <rPr>
        <sz val="10"/>
        <rFont val="Noto Sans"/>
        <family val="2"/>
      </rPr>
      <t xml:space="preserve">现浇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混凝土沟底</t>
    </r>
    <r>
      <rPr>
        <sz val="10"/>
        <rFont val="宋体"/>
        <family val="0"/>
        <charset val="134"/>
      </rPr>
      <t xml:space="preserve">151.27m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砖砌沟壁</t>
    </r>
    <r>
      <rPr>
        <sz val="10"/>
        <rFont val="宋体"/>
        <family val="0"/>
        <charset val="134"/>
      </rPr>
      <t xml:space="preserve">36.67m3</t>
    </r>
    <r>
      <rPr>
        <sz val="10"/>
        <rFont val="Noto Sans"/>
        <family val="2"/>
      </rPr>
      <t xml:space="preserve">，沟壁内表面抹灰</t>
    </r>
    <r>
      <rPr>
        <sz val="10"/>
        <rFont val="宋体"/>
        <family val="0"/>
        <charset val="134"/>
      </rPr>
      <t xml:space="preserve">397.28m2</t>
    </r>
    <r>
      <rPr>
        <sz val="10"/>
        <rFont val="Noto Sans"/>
        <family val="2"/>
      </rPr>
      <t xml:space="preserve">，沟底模板</t>
    </r>
    <r>
      <rPr>
        <sz val="10"/>
        <rFont val="宋体"/>
        <family val="0"/>
        <charset val="134"/>
      </rPr>
      <t xml:space="preserve">687.6m2</t>
    </r>
  </si>
  <si>
    <t xml:space="preserve">完善茶叶园区基础设施配套，提升茶产业附加值</t>
  </si>
  <si>
    <t xml:space="preserve">吴场镇三管村茶园园区广场硬化工程</t>
  </si>
  <si>
    <r>
      <rPr>
        <sz val="10"/>
        <rFont val="Noto Sans"/>
        <family val="2"/>
      </rPr>
      <t xml:space="preserve">破除砖砌花台</t>
    </r>
    <r>
      <rPr>
        <sz val="10"/>
        <rFont val="宋体"/>
        <family val="0"/>
        <charset val="134"/>
      </rPr>
      <t xml:space="preserve">1.51m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混凝土停车场</t>
    </r>
    <r>
      <rPr>
        <sz val="10"/>
        <rFont val="宋体"/>
        <family val="0"/>
        <charset val="134"/>
      </rPr>
      <t xml:space="preserve">700.29m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cm</t>
    </r>
    <r>
      <rPr>
        <sz val="10"/>
        <rFont val="Noto Sans"/>
        <family val="2"/>
      </rPr>
      <t xml:space="preserve">厚砂垫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砖平铺地面</t>
    </r>
    <r>
      <rPr>
        <sz val="10"/>
        <rFont val="宋体"/>
        <family val="0"/>
        <charset val="134"/>
      </rPr>
      <t xml:space="preserve">98.16m2</t>
    </r>
    <r>
      <rPr>
        <sz val="10"/>
        <rFont val="Noto Sans"/>
        <family val="2"/>
      </rPr>
      <t xml:space="preserve">，（含拆除路灯、挖方清除植被等）</t>
    </r>
  </si>
  <si>
    <t xml:space="preserve">罗华社区、红光村</t>
  </si>
  <si>
    <t xml:space="preserve">黄土镇园区基础设施配套建设</t>
  </si>
  <si>
    <r>
      <rPr>
        <sz val="10"/>
        <rFont val="Noto Sans"/>
        <family val="2"/>
      </rPr>
      <t xml:space="preserve">园区道路硬化</t>
    </r>
    <r>
      <rPr>
        <sz val="10"/>
        <rFont val="宋体"/>
        <family val="0"/>
        <charset val="134"/>
      </rPr>
      <t xml:space="preserve">2800</t>
    </r>
    <r>
      <rPr>
        <sz val="10"/>
        <rFont val="Noto Sans"/>
        <family val="2"/>
      </rPr>
      <t xml:space="preserve">平方米，黑化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平方米</t>
    </r>
  </si>
  <si>
    <t xml:space="preserve">完善黄土镇产业发展短板，提升人居环境，贯通乐山火车北站和粮食仓库，带动黄土镇产业发展</t>
  </si>
  <si>
    <t xml:space="preserve">黄土镇园区沟渠整治</t>
  </si>
  <si>
    <r>
      <rPr>
        <sz val="10"/>
        <rFont val="Noto Sans"/>
        <family val="2"/>
      </rPr>
      <t xml:space="preserve">沟渠整治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人居环境整治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带河基础设施建设</t>
  </si>
  <si>
    <r>
      <rPr>
        <sz val="10"/>
        <rFont val="Noto Sans"/>
        <family val="2"/>
      </rPr>
      <t xml:space="preserve">新建垃圾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，栏杆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，茶马路沿线标识标牌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个等</t>
    </r>
  </si>
  <si>
    <t xml:space="preserve">提升带河村基础设施建设，改善村基础设施短板</t>
  </si>
  <si>
    <r>
      <rPr>
        <sz val="10"/>
        <rFont val="Noto Sans"/>
        <family val="2"/>
      </rPr>
      <t xml:space="preserve">带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社人居环境整治</t>
    </r>
  </si>
  <si>
    <r>
      <rPr>
        <sz val="10"/>
        <rFont val="Noto Sans"/>
        <family val="2"/>
      </rPr>
      <t xml:space="preserve">带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社进行人居环境整治，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配套护栏</t>
    </r>
  </si>
  <si>
    <t xml:space="preserve">提升带河村农村人居环境，改善村人居环境整体水平</t>
  </si>
  <si>
    <t xml:space="preserve">带河村道路照明工程</t>
  </si>
  <si>
    <r>
      <rPr>
        <sz val="10"/>
        <rFont val="Noto Sans"/>
        <family val="2"/>
      </rPr>
      <t xml:space="preserve">安装太阳能路灯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盏</t>
    </r>
  </si>
  <si>
    <t xml:space="preserve">标识标牌及氛围营造项目</t>
  </si>
  <si>
    <r>
      <rPr>
        <sz val="10"/>
        <rFont val="Noto Sans"/>
        <family val="2"/>
      </rPr>
      <t xml:space="preserve">绕场路标识标牌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个，乡村振兴氛围营造宣传展示</t>
    </r>
  </si>
  <si>
    <t xml:space="preserve">提升方沟社区基础设施建设，改善村基础设施短板</t>
  </si>
  <si>
    <t xml:space="preserve">龚沟村</t>
  </si>
  <si>
    <t xml:space="preserve">柑橘产业园停车场整治</t>
  </si>
  <si>
    <r>
      <rPr>
        <sz val="10"/>
        <rFont val="Noto Sans"/>
        <family val="2"/>
      </rPr>
      <t xml:space="preserve">柑橘产业园停车场整治约</t>
    </r>
    <r>
      <rPr>
        <sz val="10"/>
        <rFont val="宋体"/>
        <family val="0"/>
        <charset val="134"/>
      </rPr>
      <t xml:space="preserve">2300</t>
    </r>
    <r>
      <rPr>
        <sz val="10"/>
        <rFont val="Noto Sans"/>
        <family val="2"/>
      </rPr>
      <t xml:space="preserve">㎡</t>
    </r>
  </si>
  <si>
    <t xml:space="preserve">提升龚沟村基础设施建设，改善村基础设施短板</t>
  </si>
  <si>
    <t xml:space="preserve">振兴广场、园区道道路建设</t>
  </si>
  <si>
    <r>
      <rPr>
        <sz val="10"/>
        <rFont val="Noto Sans"/>
        <family val="2"/>
      </rPr>
      <t xml:space="preserve">振兴广场入口处修建堡坎长约</t>
    </r>
    <r>
      <rPr>
        <sz val="10"/>
        <rFont val="宋体"/>
        <family val="0"/>
        <charset val="134"/>
      </rPr>
      <t xml:space="preserve">9m</t>
    </r>
    <r>
      <rPr>
        <sz val="10"/>
        <rFont val="Noto Sans"/>
        <family val="2"/>
      </rPr>
      <t xml:space="preserve">，高约</t>
    </r>
    <r>
      <rPr>
        <sz val="10"/>
        <rFont val="宋体"/>
        <family val="0"/>
        <charset val="134"/>
      </rPr>
      <t xml:space="preserve">1.2m</t>
    </r>
    <r>
      <rPr>
        <sz val="10"/>
        <rFont val="Noto Sans"/>
        <family val="2"/>
      </rPr>
      <t xml:space="preserve">，新建柑橘文化长廊长约</t>
    </r>
    <r>
      <rPr>
        <sz val="10"/>
        <rFont val="宋体"/>
        <family val="0"/>
        <charset val="134"/>
      </rPr>
      <t xml:space="preserve">120m</t>
    </r>
    <r>
      <rPr>
        <sz val="10"/>
        <rFont val="Noto Sans"/>
        <family val="2"/>
      </rPr>
      <t xml:space="preserve">，宽</t>
    </r>
    <r>
      <rPr>
        <sz val="10"/>
        <rFont val="宋体"/>
        <family val="0"/>
        <charset val="134"/>
      </rPr>
      <t xml:space="preserve">4.2m</t>
    </r>
    <r>
      <rPr>
        <sz val="10"/>
        <rFont val="Noto Sans"/>
        <family val="2"/>
      </rPr>
      <t xml:space="preserve">，高</t>
    </r>
    <r>
      <rPr>
        <sz val="10"/>
        <rFont val="宋体"/>
        <family val="0"/>
        <charset val="134"/>
      </rPr>
      <t xml:space="preserve">3.1m</t>
    </r>
    <r>
      <rPr>
        <sz val="10"/>
        <rFont val="Noto Sans"/>
        <family val="2"/>
      </rPr>
      <t xml:space="preserve">，翻新道路</t>
    </r>
    <r>
      <rPr>
        <sz val="10"/>
        <rFont val="宋体"/>
        <family val="0"/>
        <charset val="134"/>
      </rPr>
      <t xml:space="preserve">30m</t>
    </r>
    <r>
      <rPr>
        <sz val="10"/>
        <rFont val="Noto Sans"/>
        <family val="2"/>
      </rPr>
      <t xml:space="preserve">，人居环境整治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㎡</t>
    </r>
  </si>
  <si>
    <t xml:space="preserve">龚沟村人居环境整治</t>
  </si>
  <si>
    <r>
      <rPr>
        <sz val="10"/>
        <rFont val="Noto Sans"/>
        <family val="2"/>
      </rPr>
      <t xml:space="preserve">沿中吴路两旁进行人居环境整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。</t>
    </r>
  </si>
  <si>
    <t xml:space="preserve">提升龚沟村农村人居环境，改善村人居环境整体水平</t>
  </si>
  <si>
    <t xml:space="preserve">龚沟村现代农业园区基础设施建设</t>
  </si>
  <si>
    <r>
      <rPr>
        <sz val="10"/>
        <rFont val="Noto Sans"/>
        <family val="2"/>
      </rPr>
      <t xml:space="preserve">中吴路沿线标识标牌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个，新建村委会村规民约展示台等</t>
    </r>
  </si>
  <si>
    <t xml:space="preserve">龚沟村园区沟渠修复</t>
  </si>
  <si>
    <r>
      <rPr>
        <sz val="10"/>
        <rFont val="Noto Sans"/>
        <family val="2"/>
      </rPr>
      <t xml:space="preserve">修复垮塌沟渠长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米，修复损坏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清理沟渠约</t>
    </r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米，替换损坏管道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，管理房修复，中吴路园区围栏</t>
    </r>
    <r>
      <rPr>
        <sz val="10"/>
        <rFont val="宋体"/>
        <family val="0"/>
        <charset val="134"/>
      </rPr>
      <t xml:space="preserve">430m</t>
    </r>
    <r>
      <rPr>
        <sz val="10"/>
        <rFont val="Noto Sans"/>
        <family val="2"/>
      </rPr>
      <t xml:space="preserve">，硬化停车场约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㎡，中吴路一社处堡坎整治</t>
    </r>
  </si>
  <si>
    <t xml:space="preserve">龚沟村便民服务点基础设施建设</t>
  </si>
  <si>
    <r>
      <rPr>
        <sz val="10"/>
        <rFont val="Noto Sans"/>
        <family val="2"/>
      </rPr>
      <t xml:space="preserve">挖运土石方约</t>
    </r>
    <r>
      <rPr>
        <sz val="10"/>
        <rFont val="宋体"/>
        <family val="0"/>
        <charset val="134"/>
      </rPr>
      <t xml:space="preserve">500m³</t>
    </r>
    <r>
      <rPr>
        <sz val="10"/>
        <rFont val="Noto Sans"/>
        <family val="2"/>
      </rPr>
      <t xml:space="preserve">；硬化广场约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㎡等</t>
    </r>
  </si>
  <si>
    <t xml:space="preserve">石堰村</t>
  </si>
  <si>
    <t xml:space="preserve">石堰村基础设施建设</t>
  </si>
  <si>
    <r>
      <rPr>
        <sz val="10"/>
        <rFont val="Noto Sans"/>
        <family val="2"/>
      </rPr>
      <t xml:space="preserve">石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社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社道路堡坎长约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米，新挖路基长约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米，路面平整、加宽长约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；安装涵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处，完善地坝沟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</t>
    </r>
  </si>
  <si>
    <t xml:space="preserve">提升石堰村基础设施建设，改善村基础设施短板</t>
  </si>
  <si>
    <t xml:space="preserve">马村镇人居环境整治</t>
  </si>
  <si>
    <r>
      <rPr>
        <sz val="10"/>
        <rFont val="Noto Sans"/>
        <family val="2"/>
      </rPr>
      <t xml:space="preserve">沿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线、茶马路进行人居环境整治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里等</t>
    </r>
  </si>
  <si>
    <t xml:space="preserve">提升马村镇农村人居环境，改善农村人居环境整体水平</t>
  </si>
  <si>
    <t xml:space="preserve">马村镇标识标牌建设</t>
  </si>
  <si>
    <r>
      <rPr>
        <sz val="10"/>
        <rFont val="Noto Sans"/>
        <family val="2"/>
      </rPr>
      <t xml:space="preserve">沿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线、水库村制作标识标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处</t>
    </r>
  </si>
  <si>
    <t xml:space="preserve">提升马村镇基础设施建设，改善全镇基础设施短板</t>
  </si>
  <si>
    <t xml:space="preserve">和平桥社区、牌坊社区</t>
  </si>
  <si>
    <t xml:space="preserve">漹城街道稻药轮作产业示范园区建设项目</t>
  </si>
  <si>
    <r>
      <rPr>
        <sz val="10"/>
        <rFont val="Noto Sans"/>
        <family val="2"/>
      </rPr>
      <t xml:space="preserve">按照传统民居风格对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座农房进行维修加固及风貌改造提升，改造提升</t>
    </r>
    <r>
      <rPr>
        <sz val="10"/>
        <rFont val="宋体"/>
        <family val="0"/>
        <charset val="134"/>
      </rPr>
      <t xml:space="preserve">25000</t>
    </r>
    <r>
      <rPr>
        <sz val="10"/>
        <rFont val="Noto Sans"/>
        <family val="2"/>
      </rPr>
      <t xml:space="preserve">㎡农田，新建停车场，地面平整及周边人居环境整治等，新建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米稻药轮作科普文化栏，安装路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盏、垃圾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套、指示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套、水电改造等，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沟渠修复，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道路黑化</t>
    </r>
  </si>
  <si>
    <t xml:space="preserve">完善漹城街道产业发展短板，提升人居环境，贯通乐山火车北站和粮食仓库，带动漹城街道产业发展</t>
  </si>
  <si>
    <t xml:space="preserve">黄土社区</t>
  </si>
  <si>
    <t xml:space="preserve">黄土社区基础设施建设项目</t>
  </si>
  <si>
    <r>
      <rPr>
        <sz val="10"/>
        <rFont val="Noto Sans"/>
        <family val="2"/>
      </rPr>
      <t xml:space="preserve">标识氛围牌、宣传画等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便道总长约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1.5-2</t>
    </r>
    <r>
      <rPr>
        <sz val="10"/>
        <rFont val="Noto Sans"/>
        <family val="2"/>
      </rPr>
      <t xml:space="preserve">米，新建步道等，道路黑化总长约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04</t>
    </r>
    <r>
      <rPr>
        <sz val="10"/>
        <rFont val="Noto Sans"/>
        <family val="2"/>
      </rPr>
      <t xml:space="preserve">米（约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平方米），对黄土社区农户庭院进行环境提升整治</t>
    </r>
  </si>
  <si>
    <t xml:space="preserve">提升黄土镇基础设施建设，改善全镇基础设施短板</t>
  </si>
  <si>
    <r>
      <rPr>
        <sz val="10"/>
        <rFont val="Noto Sans"/>
        <family val="2"/>
      </rPr>
      <t xml:space="preserve">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米</t>
    </r>
  </si>
  <si>
    <t xml:space="preserve">黄土镇稻药轮作产业示范园区基础设施配套建设工程（二期）</t>
  </si>
  <si>
    <r>
      <rPr>
        <sz val="10"/>
        <rFont val="Noto Sans"/>
        <family val="2"/>
      </rPr>
      <t xml:space="preserve">园区内安装太阳能路灯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盏，太阳能庭院灯</t>
    </r>
    <r>
      <rPr>
        <sz val="10"/>
        <rFont val="宋体"/>
        <family val="0"/>
        <charset val="134"/>
      </rPr>
      <t xml:space="preserve">247</t>
    </r>
    <r>
      <rPr>
        <sz val="10"/>
        <rFont val="Noto Sans"/>
        <family val="2"/>
      </rPr>
      <t xml:space="preserve">盏，园区内安装垃圾桶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个，栏杆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米等，园区安装标识标牌等</t>
    </r>
  </si>
  <si>
    <t xml:space="preserve">弱漹村蔬菜园区产业种植基地基础设施配套建设项目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道路：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道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427.31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道路，长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道路，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沟渠：</t>
    </r>
    <r>
      <rPr>
        <sz val="10"/>
        <rFont val="宋体"/>
        <family val="0"/>
        <charset val="134"/>
      </rPr>
      <t xml:space="preserve">40*60</t>
    </r>
    <r>
      <rPr>
        <sz val="10"/>
        <rFont val="Noto Sans"/>
        <family val="2"/>
      </rPr>
      <t xml:space="preserve">水沟（卵石浆砌）长</t>
    </r>
    <r>
      <rPr>
        <sz val="10"/>
        <rFont val="宋体"/>
        <family val="0"/>
        <charset val="134"/>
      </rPr>
      <t xml:space="preserve">1130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40*60</t>
    </r>
    <r>
      <rPr>
        <sz val="10"/>
        <rFont val="Noto Sans"/>
        <family val="2"/>
      </rPr>
      <t xml:space="preserve">水沟（砖砌）长</t>
    </r>
    <r>
      <rPr>
        <sz val="10"/>
        <rFont val="宋体"/>
        <family val="0"/>
        <charset val="134"/>
      </rPr>
      <t xml:space="preserve">1290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60*80</t>
    </r>
    <r>
      <rPr>
        <sz val="10"/>
        <rFont val="Noto Sans"/>
        <family val="2"/>
      </rPr>
      <t xml:space="preserve">水沟（卵石浆砌）长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米； </t>
    </r>
    <r>
      <rPr>
        <sz val="10"/>
        <rFont val="宋体"/>
        <family val="0"/>
        <charset val="134"/>
      </rPr>
      <t xml:space="preserve">100*150</t>
    </r>
    <r>
      <rPr>
        <sz val="10"/>
        <rFont val="Noto Sans"/>
        <family val="2"/>
      </rPr>
      <t xml:space="preserve">水沟（卵石浆砌）长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400*2000</t>
    </r>
    <r>
      <rPr>
        <sz val="10"/>
        <rFont val="Noto Sans"/>
        <family val="2"/>
      </rPr>
      <t xml:space="preserve">涵管，长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600*2000</t>
    </r>
    <r>
      <rPr>
        <sz val="10"/>
        <rFont val="Noto Sans"/>
        <family val="2"/>
      </rPr>
      <t xml:space="preserve">涵管，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1000*2000</t>
    </r>
    <r>
      <rPr>
        <sz val="10"/>
        <rFont val="Noto Sans"/>
        <family val="2"/>
      </rPr>
      <t xml:space="preserve">涵管，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占地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平米机房（砖砌小青瓦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立方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设施用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智能水肥一体化节水灌溉系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。土地填土、平整、土壤改良等</t>
    </r>
  </si>
  <si>
    <r>
      <rPr>
        <sz val="10"/>
        <rFont val="Noto Sans"/>
        <family val="2"/>
      </rPr>
      <t xml:space="preserve">该项目实施后，推动全村蔬菜产业发展，提升蔬菜产业园区配套功能建设，为二三产业发展提供条件，提升周围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余亩蔬菜产品附加值</t>
    </r>
  </si>
  <si>
    <t xml:space="preserve">金银河村蔬菜园区基础设施配套建设项目</t>
  </si>
  <si>
    <r>
      <rPr>
        <sz val="10"/>
        <rFont val="Noto Sans"/>
        <family val="2"/>
      </rPr>
      <t xml:space="preserve">修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平方米供暖车间，配套天然气供暖设备。同时完成电线安装、管道铺设等、新建催芽车间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平方米，配套催芽设备、催芽盘、新建移动育苗床</t>
    </r>
    <r>
      <rPr>
        <sz val="10"/>
        <rFont val="宋体"/>
        <family val="0"/>
        <charset val="134"/>
      </rPr>
      <t xml:space="preserve">5500</t>
    </r>
    <r>
      <rPr>
        <sz val="10"/>
        <rFont val="Noto Sans"/>
        <family val="2"/>
      </rPr>
      <t xml:space="preserve">平方米，温室大棚内道路硬化，宽</t>
    </r>
    <r>
      <rPr>
        <sz val="10"/>
        <rFont val="宋体"/>
        <family val="0"/>
        <charset val="134"/>
      </rPr>
      <t xml:space="preserve">0.6-2</t>
    </r>
    <r>
      <rPr>
        <sz val="10"/>
        <rFont val="Noto Sans"/>
        <family val="2"/>
      </rPr>
      <t xml:space="preserve">米，长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米。新建农资、农机仓储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方米，地面汞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，房屋结构采用彩铝轻钢</t>
    </r>
  </si>
  <si>
    <r>
      <rPr>
        <sz val="10"/>
        <rFont val="Noto Sans"/>
        <family val="2"/>
      </rPr>
      <t xml:space="preserve">该项目实施后，推动全村蔬菜产业发展，提升蔬菜产业园区配套功能建设，为二三产业发展提供条件，提升周围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余亩蔬菜产品附加值</t>
    </r>
  </si>
  <si>
    <t xml:space="preserve">顺河村</t>
  </si>
  <si>
    <t xml:space="preserve">顺河村产业道路改建工程</t>
  </si>
  <si>
    <r>
      <rPr>
        <sz val="10"/>
        <rFont val="Noto Sans"/>
        <family val="2"/>
      </rPr>
      <t xml:space="preserve">对总长</t>
    </r>
    <r>
      <rPr>
        <sz val="10"/>
        <rFont val="宋体"/>
        <family val="0"/>
        <charset val="134"/>
      </rPr>
      <t xml:space="preserve">2060</t>
    </r>
    <r>
      <rPr>
        <sz val="10"/>
        <rFont val="Noto Sans"/>
        <family val="2"/>
      </rPr>
      <t xml:space="preserve">米道路进行黑化，其中杨建华家路口到友谊村，长</t>
    </r>
    <r>
      <rPr>
        <sz val="10"/>
        <rFont val="宋体"/>
        <family val="0"/>
        <charset val="134"/>
      </rPr>
      <t xml:space="preserve">880 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，顺河村产业大道萱萱农场到峨眉观光茶叶园区道路长</t>
    </r>
    <r>
      <rPr>
        <sz val="10"/>
        <rFont val="宋体"/>
        <family val="0"/>
        <charset val="134"/>
      </rPr>
      <t xml:space="preserve">830</t>
    </r>
    <r>
      <rPr>
        <sz val="10"/>
        <rFont val="Noto Sans"/>
        <family val="2"/>
      </rPr>
      <t xml:space="preserve">，宽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，李秀华茶厂至原宿坪村委会长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</si>
  <si>
    <t xml:space="preserve">提升全村产业道路基础设施建设，提升农产品运输能力，改善群众出行条件</t>
  </si>
  <si>
    <t xml:space="preserve">新合村</t>
  </si>
  <si>
    <t xml:space="preserve">新合村人居环境整治工程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村容村貌点打造及周边农户庭院整治</t>
    </r>
  </si>
  <si>
    <t xml:space="preserve">提升新合村农村人居环境，改善农村人居环境整体水平</t>
  </si>
  <si>
    <t xml:space="preserve">青衣江村枇杷园区基础设施配套建设项目</t>
  </si>
  <si>
    <r>
      <rPr>
        <sz val="10"/>
        <rFont val="Noto Sans"/>
        <family val="2"/>
      </rPr>
      <t xml:space="preserve">基础设施提升及风貌改造环境建设，老桥至园区道路黑化、标识标牌等，将游客接待中心、水果展厅与村委会融合一体，对操场平房进行改造，农技服务中心改造，实现一屋多用，对停车场以及对周边环境改造，老桥—园区入口建筑风貌提升，枇杷园区三个主出入口房屋风貌改造，园区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宽道路建设约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，枇杷初级加工点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平方米建设，园区公厕新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灌溉沟渠整治等</t>
    </r>
  </si>
  <si>
    <t xml:space="preserve">该项目实施后，推动全村枇杷产业发展，提升枇杷产业园区配套功能建设，为二三产业发展提供条件，提升周围水果产品附加值</t>
  </si>
  <si>
    <t xml:space="preserve">各镇（街道）</t>
  </si>
  <si>
    <t xml:space="preserve">夹江县农村公路建设项目</t>
  </si>
  <si>
    <r>
      <rPr>
        <sz val="10"/>
        <rFont val="Noto Sans"/>
        <family val="2"/>
      </rPr>
      <t xml:space="preserve">完善农村产业道路基础设施建设，提升农产品运输能力，改善群众出行条件，实施以下项目，其中</t>
    </r>
    <r>
      <rPr>
        <sz val="10"/>
        <rFont val="宋体"/>
        <family val="0"/>
        <charset val="134"/>
      </rPr>
      <t xml:space="preserve">D-1</t>
    </r>
    <r>
      <rPr>
        <sz val="10"/>
        <rFont val="Noto Sans"/>
        <family val="2"/>
      </rPr>
      <t xml:space="preserve">段至村姑中药材专业合作社路面黑化整治工程</t>
    </r>
    <r>
      <rPr>
        <sz val="10"/>
        <rFont val="宋体"/>
        <family val="0"/>
        <charset val="134"/>
      </rPr>
      <t xml:space="preserve">19.3</t>
    </r>
    <r>
      <rPr>
        <sz val="10"/>
        <rFont val="Noto Sans"/>
        <family val="2"/>
      </rPr>
      <t xml:space="preserve">万，总投资为</t>
    </r>
    <r>
      <rPr>
        <sz val="10"/>
        <rFont val="宋体"/>
        <family val="0"/>
        <charset val="134"/>
      </rPr>
      <t xml:space="preserve">19.3</t>
    </r>
    <r>
      <rPr>
        <sz val="10"/>
        <rFont val="Noto Sans"/>
        <family val="2"/>
      </rPr>
      <t xml:space="preserve">万元；天福观光茶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至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村道路面黑化整治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，总投资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；天福景区周边环境整治绿化、</t>
    </r>
    <r>
      <rPr>
        <sz val="10"/>
        <rFont val="宋体"/>
        <family val="0"/>
        <charset val="134"/>
      </rPr>
      <t xml:space="preserve">G245</t>
    </r>
    <r>
      <rPr>
        <sz val="10"/>
        <rFont val="Noto Sans"/>
        <family val="2"/>
      </rPr>
      <t xml:space="preserve">波形护栏喷漆</t>
    </r>
    <r>
      <rPr>
        <sz val="10"/>
        <rFont val="宋体"/>
        <family val="0"/>
        <charset val="134"/>
      </rPr>
      <t xml:space="preserve">19.7</t>
    </r>
    <r>
      <rPr>
        <sz val="10"/>
        <rFont val="Noto Sans"/>
        <family val="2"/>
      </rPr>
      <t xml:space="preserve">万元，总投资为</t>
    </r>
    <r>
      <rPr>
        <sz val="10"/>
        <rFont val="宋体"/>
        <family val="0"/>
        <charset val="134"/>
      </rPr>
      <t xml:space="preserve">19.7</t>
    </r>
    <r>
      <rPr>
        <sz val="10"/>
        <rFont val="Noto Sans"/>
        <family val="2"/>
      </rPr>
      <t xml:space="preserve">万元；夹江县农村公路安防设施全覆盖工程（第一期）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，总投资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；</t>
    </r>
    <r>
      <rPr>
        <sz val="10"/>
        <rFont val="宋体"/>
        <family val="0"/>
        <charset val="134"/>
      </rPr>
      <t xml:space="preserve">X095</t>
    </r>
    <r>
      <rPr>
        <sz val="10"/>
        <rFont val="Noto Sans"/>
        <family val="2"/>
      </rPr>
      <t xml:space="preserve">线土黄路新场镇万福村至黄土镇凤桥社区段、</t>
    </r>
    <r>
      <rPr>
        <sz val="10"/>
        <rFont val="宋体"/>
        <family val="0"/>
        <charset val="134"/>
      </rPr>
      <t xml:space="preserve">Y001</t>
    </r>
    <r>
      <rPr>
        <sz val="10"/>
        <rFont val="Noto Sans"/>
        <family val="2"/>
      </rPr>
      <t xml:space="preserve">线新场至黄土公路新场镇新新社区至红旗社区段等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条美丽乡村路及安防、管养项目夹江县</t>
    </r>
    <r>
      <rPr>
        <sz val="10"/>
        <rFont val="宋体"/>
        <family val="0"/>
        <charset val="134"/>
      </rPr>
      <t xml:space="preserve">X090</t>
    </r>
    <r>
      <rPr>
        <sz val="10"/>
        <rFont val="Noto Sans"/>
        <family val="2"/>
      </rPr>
      <t xml:space="preserve">线木丹路丹棱界至中心镇段美丽乡村路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，总投资为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夹江县</t>
    </r>
    <r>
      <rPr>
        <sz val="10"/>
        <rFont val="宋体"/>
        <family val="0"/>
        <charset val="134"/>
      </rPr>
      <t xml:space="preserve">C019</t>
    </r>
    <r>
      <rPr>
        <sz val="10"/>
        <rFont val="Noto Sans"/>
        <family val="2"/>
      </rPr>
      <t xml:space="preserve">线凤桥村段美丽乡村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万，总投资为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万元；夹江县</t>
    </r>
    <r>
      <rPr>
        <sz val="10"/>
        <rFont val="宋体"/>
        <family val="0"/>
        <charset val="134"/>
      </rPr>
      <t xml:space="preserve">C238</t>
    </r>
    <r>
      <rPr>
        <sz val="10"/>
        <rFont val="Noto Sans"/>
        <family val="2"/>
      </rPr>
      <t xml:space="preserve">线新生村段美丽乡村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，总投资为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万元；夹江县</t>
    </r>
    <r>
      <rPr>
        <sz val="10"/>
        <rFont val="宋体"/>
        <family val="0"/>
        <charset val="134"/>
      </rPr>
      <t xml:space="preserve">C240</t>
    </r>
    <r>
      <rPr>
        <sz val="10"/>
        <rFont val="Noto Sans"/>
        <family val="2"/>
      </rPr>
      <t xml:space="preserve">线新生村段美丽乡村路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，总投资为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万元；夹江县</t>
    </r>
    <r>
      <rPr>
        <sz val="10"/>
        <rFont val="宋体"/>
        <family val="0"/>
        <charset val="134"/>
      </rPr>
      <t xml:space="preserve">C077</t>
    </r>
    <r>
      <rPr>
        <sz val="10"/>
        <rFont val="Noto Sans"/>
        <family val="2"/>
      </rPr>
      <t xml:space="preserve">新场至魏沟村段美丽乡村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，总投资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万；夹江县</t>
    </r>
    <r>
      <rPr>
        <sz val="10"/>
        <rFont val="宋体"/>
        <family val="0"/>
        <charset val="134"/>
      </rPr>
      <t xml:space="preserve">X095</t>
    </r>
    <r>
      <rPr>
        <sz val="10"/>
        <rFont val="Noto Sans"/>
        <family val="2"/>
      </rPr>
      <t xml:space="preserve">线土黄路新场镇万福村至黄土镇凤桥社区段美丽乡村路</t>
    </r>
    <r>
      <rPr>
        <sz val="10"/>
        <rFont val="宋体"/>
        <family val="0"/>
        <charset val="134"/>
      </rPr>
      <t xml:space="preserve">1226</t>
    </r>
    <r>
      <rPr>
        <sz val="10"/>
        <rFont val="Noto Sans"/>
        <family val="2"/>
      </rPr>
      <t xml:space="preserve">万，总投资为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万元。项目计划总投资</t>
    </r>
    <r>
      <rPr>
        <sz val="10"/>
        <rFont val="宋体"/>
        <family val="0"/>
        <charset val="134"/>
      </rPr>
      <t xml:space="preserve">3584</t>
    </r>
    <r>
      <rPr>
        <sz val="10"/>
        <rFont val="Noto Sans"/>
        <family val="2"/>
      </rPr>
      <t xml:space="preserve">万元，其中财政衔接资金补助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</t>
    </r>
  </si>
  <si>
    <t xml:space="preserve">完善全县农村产业道路基础设施建设，提升农产品运输能力，改善群众出行条件</t>
  </si>
  <si>
    <t xml:space="preserve">大旗村</t>
  </si>
  <si>
    <t xml:space="preserve">大旗村水毁道路建设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大旗村水毁道路建设，道路坍塌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米，高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道路加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，长度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厚度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涉及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人</t>
    </r>
  </si>
  <si>
    <t xml:space="preserve">修复水毁道路，提升基础设施建设水平，改善群众出行条件</t>
  </si>
  <si>
    <t xml:space="preserve">五显岗村</t>
  </si>
  <si>
    <t xml:space="preserve">五显岗村产业道路建设项目</t>
  </si>
  <si>
    <r>
      <rPr>
        <sz val="10"/>
        <rFont val="Noto Sans"/>
        <family val="2"/>
      </rPr>
      <t xml:space="preserve">加宽至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，并黑化</t>
    </r>
    <r>
      <rPr>
        <sz val="10"/>
        <rFont val="宋体"/>
        <family val="0"/>
        <charset val="134"/>
      </rPr>
      <t xml:space="preserve">3km</t>
    </r>
  </si>
  <si>
    <t xml:space="preserve">完善木城生态绿茶产业道路基础设施建设，提升农产品运输能力，改善群众出行条件</t>
  </si>
  <si>
    <t xml:space="preserve">石香村</t>
  </si>
  <si>
    <t xml:space="preserve">石香村基础设施建设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硬化广场</t>
    </r>
  </si>
  <si>
    <t xml:space="preserve">提升石香村基础设施建设，改善全村基础设施短板</t>
  </si>
  <si>
    <t xml:space="preserve">五里社区房屋改造项目</t>
  </si>
  <si>
    <r>
      <rPr>
        <sz val="10"/>
        <rFont val="Noto Sans"/>
        <family val="2"/>
      </rPr>
      <t xml:space="preserve">改造五里社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房屋漏水问题等（含防水、外立面整治等）</t>
    </r>
  </si>
  <si>
    <t xml:space="preserve">维修农户房屋，提升住房安全</t>
  </si>
  <si>
    <t xml:space="preserve">五里社区基础设施建设（二）</t>
  </si>
  <si>
    <r>
      <rPr>
        <sz val="10"/>
        <rFont val="Noto Sans"/>
        <family val="2"/>
      </rPr>
      <t xml:space="preserve">新建排水沟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米，道路及停车场改造</t>
    </r>
  </si>
  <si>
    <t xml:space="preserve">提升五里社区基础设施建设，改善全社区基础设施短板</t>
  </si>
  <si>
    <t xml:space="preserve">五里社区人居环境整治</t>
  </si>
  <si>
    <t xml:space="preserve">对木兰路五里社区段房屋维修加固及风貌改造，人居环境整治等</t>
  </si>
  <si>
    <t xml:space="preserve">提升五里社区农村人居环境，改善社区人居环境整体水平</t>
  </si>
  <si>
    <t xml:space="preserve">泉水村</t>
  </si>
  <si>
    <t xml:space="preserve">泉水村房屋改造项目</t>
  </si>
  <si>
    <r>
      <rPr>
        <sz val="10"/>
        <rFont val="Noto Sans"/>
        <family val="2"/>
      </rPr>
      <t xml:space="preserve">改造泉水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房屋漏水问题等（含防水、外立面整治等）</t>
    </r>
  </si>
  <si>
    <t xml:space="preserve">泉水村基础设施建设</t>
  </si>
  <si>
    <r>
      <rPr>
        <sz val="10"/>
        <rFont val="Noto Sans"/>
        <family val="2"/>
      </rPr>
      <t xml:space="preserve">新建排水沟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余米、修建道路等</t>
    </r>
  </si>
  <si>
    <t xml:space="preserve">提升泉水村基础设施建设，改善全村基础设施短板</t>
  </si>
  <si>
    <t xml:space="preserve">下场口人居环境整治</t>
  </si>
  <si>
    <t xml:space="preserve">对下场口周边房屋维修加固及风貌改造，人居环境整治等</t>
  </si>
  <si>
    <t xml:space="preserve">皂角树人居环境整治</t>
  </si>
  <si>
    <r>
      <rPr>
        <sz val="10"/>
        <rFont val="Noto Sans"/>
        <family val="2"/>
      </rPr>
      <t xml:space="preserve">对皂角树周边房屋维修加固及风貌改造，清运土石方等约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平方米，人居环境整治等</t>
    </r>
  </si>
  <si>
    <t xml:space="preserve">代桥人居环境整治</t>
  </si>
  <si>
    <t xml:space="preserve">对代桥周边房屋维修加固及风貌改造，人居环境整治等</t>
  </si>
  <si>
    <t xml:space="preserve">提升泉水村农村人居环境，改善全村人居环境整体水平</t>
  </si>
  <si>
    <t xml:space="preserve">兰坝社区人居环境整治</t>
  </si>
  <si>
    <t xml:space="preserve">房屋维修加固及风貌改造，人居环境整治等</t>
  </si>
  <si>
    <t xml:space="preserve">兰坝社区基础设施建设</t>
  </si>
  <si>
    <r>
      <rPr>
        <sz val="10"/>
        <rFont val="Noto Sans"/>
        <family val="2"/>
      </rPr>
      <t xml:space="preserve">新建排水沟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，清运土石方等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平方米等</t>
    </r>
  </si>
  <si>
    <t xml:space="preserve">提升兰坝社区基础设施建设，改善社区基础设施短板</t>
  </si>
  <si>
    <t xml:space="preserve">兰坝社区房屋改造项目</t>
  </si>
  <si>
    <r>
      <rPr>
        <sz val="10"/>
        <rFont val="Noto Sans"/>
        <family val="2"/>
      </rPr>
      <t xml:space="preserve">改造兰坝社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房屋漏水问题等（含防水、外立面整治等）</t>
    </r>
  </si>
  <si>
    <t xml:space="preserve">入户项目</t>
  </si>
  <si>
    <r>
      <rPr>
        <sz val="10"/>
        <rFont val="Noto Sans"/>
        <family val="2"/>
      </rPr>
      <t xml:space="preserve">夹江县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“家庭奋进计划”</t>
    </r>
  </si>
  <si>
    <r>
      <rPr>
        <sz val="10"/>
        <rFont val="Noto Sans"/>
        <family val="2"/>
      </rPr>
      <t xml:space="preserve">用于全县</t>
    </r>
    <r>
      <rPr>
        <sz val="10"/>
        <rFont val="宋体"/>
        <family val="0"/>
        <charset val="134"/>
      </rPr>
      <t xml:space="preserve">4771</t>
    </r>
    <r>
      <rPr>
        <sz val="10"/>
        <rFont val="Noto Sans"/>
        <family val="2"/>
      </rPr>
      <t xml:space="preserve">户脱贫户、监测户产业发展、务工就业补助</t>
    </r>
  </si>
  <si>
    <t xml:space="preserve">入户项目，提升脱贫户、监测户产业发展，提高工资收入</t>
  </si>
  <si>
    <t xml:space="preserve">头</t>
  </si>
  <si>
    <t xml:space="preserve">能繁母猪补贴项目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生猪产能调控能繁母猪引种，引种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头</t>
    </r>
  </si>
  <si>
    <t xml:space="preserve">改善全县生猪产能调控，改善品种，提高养殖收入</t>
  </si>
  <si>
    <t xml:space="preserve">长江十年禁渔项目</t>
  </si>
  <si>
    <t xml:space="preserve">长江流域禁捕巡护队伍建设、水生生物禁捕效果评估</t>
  </si>
  <si>
    <t xml:space="preserve">加强长江生态环境保护</t>
  </si>
  <si>
    <t xml:space="preserve">乡村振兴奖补</t>
  </si>
  <si>
    <t xml:space="preserve">蟠龙村</t>
  </si>
  <si>
    <t xml:space="preserve">蟠龙村产业道路加宽项目</t>
  </si>
  <si>
    <r>
      <rPr>
        <sz val="10"/>
        <rFont val="Noto Sans"/>
        <family val="2"/>
      </rPr>
      <t xml:space="preserve">园区产业道路加宽（蟠龙村）余河坝大桥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蟠龙村村委会，道路总长约</t>
    </r>
    <r>
      <rPr>
        <sz val="10"/>
        <rFont val="宋体"/>
        <family val="0"/>
        <charset val="134"/>
      </rPr>
      <t xml:space="preserve">610</t>
    </r>
    <r>
      <rPr>
        <sz val="10"/>
        <rFont val="Noto Sans"/>
        <family val="2"/>
      </rPr>
      <t xml:space="preserve">米，局部加宽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米</t>
    </r>
  </si>
  <si>
    <t xml:space="preserve">完善农村产业道路基础设施建设，提升农产品运输能力，改善群众出行条件</t>
  </si>
  <si>
    <t xml:space="preserve">万松村</t>
  </si>
  <si>
    <t xml:space="preserve">万松村石堰河护坡整治项目</t>
  </si>
  <si>
    <r>
      <rPr>
        <sz val="10"/>
        <rFont val="Noto Sans"/>
        <family val="2"/>
      </rPr>
      <t xml:space="preserve">万松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社石堰河护坡整治修复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米</t>
    </r>
  </si>
  <si>
    <t xml:space="preserve">提升万松村基础设施建设，改善基础设施短板</t>
  </si>
  <si>
    <t xml:space="preserve">罗华社区</t>
  </si>
  <si>
    <t xml:space="preserve">罗华社区马村河护坡整治项目</t>
  </si>
  <si>
    <r>
      <rPr>
        <sz val="10"/>
        <rFont val="Noto Sans"/>
        <family val="2"/>
      </rPr>
      <t xml:space="preserve">罗华社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社马村河护坡整治修复（河道清理</t>
    </r>
    <r>
      <rPr>
        <sz val="10"/>
        <rFont val="宋体"/>
        <family val="0"/>
        <charset val="134"/>
      </rPr>
      <t xml:space="preserve">563</t>
    </r>
    <r>
      <rPr>
        <sz val="10"/>
        <rFont val="Noto Sans"/>
        <family val="2"/>
      </rPr>
      <t xml:space="preserve">平方米）</t>
    </r>
  </si>
  <si>
    <t xml:space="preserve">提升罗华社区基础设施建设，改善基础设施短板</t>
  </si>
  <si>
    <t xml:space="preserve">漹江村</t>
  </si>
  <si>
    <t xml:space="preserve">漹江村人居环境整治项目</t>
  </si>
  <si>
    <r>
      <rPr>
        <sz val="10"/>
        <rFont val="Noto Sans"/>
        <family val="2"/>
      </rPr>
      <t xml:space="preserve">漹江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社旅游环线人居环境提升等</t>
    </r>
  </si>
  <si>
    <t xml:space="preserve">提升漹江村农村人居环境，改善人居环境整体水平</t>
  </si>
  <si>
    <r>
      <rPr>
        <sz val="10"/>
        <rFont val="Noto Sans"/>
        <family val="2"/>
      </rPr>
      <t xml:space="preserve">三管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市级乡村振兴奖补资金项目</t>
    </r>
  </si>
  <si>
    <r>
      <rPr>
        <sz val="10"/>
        <rFont val="Noto Sans"/>
        <family val="2"/>
      </rPr>
      <t xml:space="preserve">在全村社道主干道安装太阳能路灯约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盏，间隔约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一盏</t>
    </r>
  </si>
  <si>
    <t xml:space="preserve">提升三管村基础设施建设，改善基础设施短板，为示范村提档升级</t>
  </si>
  <si>
    <r>
      <rPr>
        <sz val="10"/>
        <rFont val="Noto Sans"/>
        <family val="2"/>
      </rPr>
      <t xml:space="preserve">新合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市级乡村振兴奖补资金项目</t>
    </r>
  </si>
  <si>
    <r>
      <rPr>
        <sz val="10"/>
        <rFont val="Noto Sans"/>
        <family val="2"/>
      </rPr>
      <t xml:space="preserve">全村社道主干道修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垃圾分类示范点</t>
    </r>
  </si>
  <si>
    <t xml:space="preserve">提升新合村农村人居环境，改善人居环境整体水平</t>
  </si>
  <si>
    <t xml:space="preserve">建国村</t>
  </si>
  <si>
    <r>
      <rPr>
        <sz val="10"/>
        <rFont val="Noto Sans"/>
        <family val="2"/>
      </rPr>
      <t xml:space="preserve">建国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市级乡村振兴奖补资金项目</t>
    </r>
  </si>
  <si>
    <r>
      <rPr>
        <sz val="10"/>
        <rFont val="Noto Sans"/>
        <family val="2"/>
      </rPr>
      <t xml:space="preserve">建国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16m</t>
    </r>
    <r>
      <rPr>
        <sz val="10"/>
        <rFont val="Noto Sans"/>
        <family val="2"/>
      </rPr>
      <t xml:space="preserve">长便民桥加宽</t>
    </r>
    <r>
      <rPr>
        <sz val="10"/>
        <rFont val="宋体"/>
        <family val="0"/>
        <charset val="134"/>
      </rPr>
      <t xml:space="preserve">2m</t>
    </r>
  </si>
  <si>
    <t xml:space="preserve">提升建国村基础设施建设，改善基础设施短板，为示范村提档升级</t>
  </si>
  <si>
    <t xml:space="preserve">修文村</t>
  </si>
  <si>
    <r>
      <rPr>
        <sz val="10"/>
        <rFont val="Noto Sans"/>
        <family val="2"/>
      </rPr>
      <t xml:space="preserve">修文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市级乡村振兴奖补资金项目</t>
    </r>
  </si>
  <si>
    <r>
      <rPr>
        <sz val="10"/>
        <rFont val="Noto Sans"/>
        <family val="2"/>
      </rPr>
      <t xml:space="preserve">村委会至包儿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主村道人居环境整治等</t>
    </r>
  </si>
  <si>
    <t xml:space="preserve">提升修文村农村人居环境，改善人居环境整体水平</t>
  </si>
  <si>
    <t xml:space="preserve">亩</t>
  </si>
  <si>
    <r>
      <rPr>
        <sz val="10"/>
        <rFont val="Noto Sans"/>
        <family val="2"/>
      </rPr>
      <t xml:space="preserve">弱漹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市级乡村振兴奖补资金项目</t>
    </r>
  </si>
  <si>
    <r>
      <rPr>
        <sz val="10"/>
        <rFont val="Noto Sans"/>
        <family val="2"/>
      </rPr>
      <t xml:space="preserve">在弱漹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蔬菜产业园安装滴灌管网</t>
    </r>
  </si>
  <si>
    <t xml:space="preserve">提升弱漹村产业配套基础设施建设，改善产业基础设施短板，带动周连蔬菜种植</t>
  </si>
  <si>
    <r>
      <rPr>
        <sz val="10"/>
        <rFont val="Noto Sans"/>
        <family val="2"/>
      </rPr>
      <t xml:space="preserve">青衣江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市级乡村振兴奖补资金项目</t>
    </r>
  </si>
  <si>
    <r>
      <rPr>
        <sz val="10"/>
        <rFont val="Noto Sans"/>
        <family val="2"/>
      </rPr>
      <t xml:space="preserve">修建垃圾分类收集亭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，购买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个分类垃圾桶</t>
    </r>
  </si>
  <si>
    <t xml:space="preserve">提升青衣江村人居环境水平</t>
  </si>
  <si>
    <t xml:space="preserve">云吟村</t>
  </si>
  <si>
    <t xml:space="preserve">云吟村村道黑化工程项目</t>
  </si>
  <si>
    <r>
      <rPr>
        <sz val="10"/>
        <color rgb="FF000000"/>
        <rFont val="Noto Sans"/>
        <family val="2"/>
      </rPr>
      <t xml:space="preserve">云吟村村道黑化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米，其中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0cm</t>
    </r>
  </si>
  <si>
    <r>
      <rPr>
        <sz val="10"/>
        <rFont val="Noto Sans"/>
        <family val="2"/>
      </rPr>
      <t xml:space="preserve">改善云吟村基础设施，方便群众出行及农产品运输，促进乡村农文旅文化发展，促进群众增收，受益群众</t>
    </r>
    <r>
      <rPr>
        <sz val="10"/>
        <rFont val="宋体"/>
        <family val="0"/>
        <charset val="134"/>
      </rPr>
      <t xml:space="preserve">4839</t>
    </r>
    <r>
      <rPr>
        <sz val="10"/>
        <rFont val="Noto Sans"/>
        <family val="2"/>
      </rPr>
      <t xml:space="preserve">人</t>
    </r>
  </si>
  <si>
    <t xml:space="preserve">大路社区</t>
  </si>
  <si>
    <t xml:space="preserve">大路社区道路建设项目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社断头路长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社断头路长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度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社断头路长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社桥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（加固维修），条石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方，混泥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方，人工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。</t>
    </r>
  </si>
  <si>
    <t xml:space="preserve">连通大路社区社道断头路，促进农业产业发展，提升当地经济附加值。</t>
  </si>
  <si>
    <t xml:space="preserve">杨湾村</t>
  </si>
  <si>
    <t xml:space="preserve">杨湾村社道建设项目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社至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社断头路硬化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，新建桥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；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社断头路硬化长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，安装安防设施。</t>
    </r>
  </si>
  <si>
    <t xml:space="preserve">连通杨湾村村内社道断头路，促进农业产业发展，提升当地经济附加值。</t>
  </si>
  <si>
    <t xml:space="preserve">带河村道路建设项目</t>
  </si>
  <si>
    <r>
      <rPr>
        <sz val="10"/>
        <rFont val="Noto Sans"/>
        <family val="2"/>
      </rPr>
      <t xml:space="preserve">带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社宿桥下至大别山，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；茶马路至马村火车站，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；带河倒石桥至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省道长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。</t>
    </r>
  </si>
  <si>
    <t xml:space="preserve">连通带河村内社道断头路，促进农业产业发展，为带河村创建乡村振兴示范村提供基础。</t>
  </si>
  <si>
    <t xml:space="preserve">万福村</t>
  </si>
  <si>
    <r>
      <rPr>
        <sz val="10"/>
        <rFont val="Noto Sans"/>
        <family val="2"/>
      </rPr>
      <t xml:space="preserve">万福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社断头路建设项目</t>
    </r>
  </si>
  <si>
    <r>
      <rPr>
        <sz val="10"/>
        <rFont val="Noto Sans"/>
        <family val="2"/>
      </rPr>
      <t xml:space="preserve">道路硬化长</t>
    </r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；堡坎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处，涵管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方便发展茶叶约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，林木约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，受益群众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人，其中贫困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</t>
    </r>
  </si>
  <si>
    <t xml:space="preserve">凤山社区</t>
  </si>
  <si>
    <t xml:space="preserve">青衣街道凤山社区道路建设项目</t>
  </si>
  <si>
    <r>
      <rPr>
        <sz val="10"/>
        <color rgb="FF000000"/>
        <rFont val="Noto Sans"/>
        <family val="2"/>
      </rPr>
      <t xml:space="preserve">硬化新建一条连组道路长</t>
    </r>
    <r>
      <rPr>
        <sz val="10"/>
        <color rgb="FF000000"/>
        <rFont val="宋体"/>
        <family val="0"/>
        <charset val="134"/>
      </rPr>
      <t xml:space="preserve">51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，厚度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。需回填砂石、砌堡坎、安装涵管</t>
    </r>
  </si>
  <si>
    <r>
      <rPr>
        <sz val="10"/>
        <color rgb="FFFF0000"/>
        <rFont val="Noto Sans"/>
        <family val="2"/>
      </rPr>
      <t xml:space="preserve">方便群众出行，涉及</t>
    </r>
    <r>
      <rPr>
        <sz val="10"/>
        <color rgb="FFFF0000"/>
        <rFont val="宋体"/>
        <family val="0"/>
        <charset val="134"/>
      </rPr>
      <t xml:space="preserve">145</t>
    </r>
    <r>
      <rPr>
        <sz val="10"/>
        <color rgb="FFFF0000"/>
        <rFont val="Noto Sans"/>
        <family val="2"/>
      </rPr>
      <t xml:space="preserve">户</t>
    </r>
    <r>
      <rPr>
        <sz val="10"/>
        <color rgb="FFFF0000"/>
        <rFont val="宋体"/>
        <family val="0"/>
        <charset val="134"/>
      </rPr>
      <t xml:space="preserve">450</t>
    </r>
    <r>
      <rPr>
        <sz val="10"/>
        <color rgb="FFFF0000"/>
        <rFont val="Noto Sans"/>
        <family val="2"/>
      </rPr>
      <t xml:space="preserve">，其中脱贫户</t>
    </r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户</t>
    </r>
    <r>
      <rPr>
        <sz val="10"/>
        <color rgb="FFFF0000"/>
        <rFont val="宋体"/>
        <family val="0"/>
        <charset val="134"/>
      </rPr>
      <t xml:space="preserve">42</t>
    </r>
    <r>
      <rPr>
        <sz val="10"/>
        <color rgb="FFFF0000"/>
        <rFont val="Noto Sans"/>
        <family val="2"/>
      </rPr>
      <t xml:space="preserve">人</t>
    </r>
  </si>
  <si>
    <t xml:space="preserve">金沙村</t>
  </si>
  <si>
    <r>
      <rPr>
        <sz val="10"/>
        <rFont val="Noto Sans"/>
        <family val="2"/>
      </rPr>
      <t xml:space="preserve">华头镇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金沙村产业道路</t>
    </r>
    <r>
      <rPr>
        <sz val="10"/>
        <rFont val="宋体"/>
        <family val="0"/>
        <charset val="134"/>
      </rPr>
      <t xml:space="preserve">4.835</t>
    </r>
    <r>
      <rPr>
        <sz val="10"/>
        <rFont val="Noto Sans"/>
        <family val="2"/>
      </rPr>
      <t xml:space="preserve">公里硬化工程</t>
    </r>
  </si>
  <si>
    <r>
      <rPr>
        <sz val="10"/>
        <rFont val="Noto Sans"/>
        <family val="2"/>
      </rPr>
      <t xml:space="preserve">产业路硬化</t>
    </r>
    <r>
      <rPr>
        <sz val="10"/>
        <rFont val="宋体"/>
        <family val="0"/>
        <charset val="134"/>
      </rPr>
      <t xml:space="preserve">4.835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该道路为金沙村千亩白茶基地产业道路，建成后能有效推动园区发展，带动全村茶叶产业发展，解决村集体经济收入。</t>
  </si>
  <si>
    <t xml:space="preserve">丰收村</t>
  </si>
  <si>
    <t xml:space="preserve">丰收村茶叶产业园区内环线道路黑化建设工程</t>
  </si>
  <si>
    <r>
      <rPr>
        <sz val="10"/>
        <color rgb="FF000000"/>
        <rFont val="Noto Sans"/>
        <family val="2"/>
      </rPr>
      <t xml:space="preserve">丰收村茶叶产业园区内环线道路黑化建设工程，起点在周天伦宅外，途经原爱国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社社道，经爱国村道，讫点在永兴场路口，全长约</t>
    </r>
    <r>
      <rPr>
        <sz val="10"/>
        <color rgb="FF000000"/>
        <rFont val="宋体"/>
        <family val="0"/>
        <charset val="134"/>
      </rPr>
      <t xml:space="preserve">4.0</t>
    </r>
    <r>
      <rPr>
        <sz val="10"/>
        <color rgb="FF000000"/>
        <rFont val="Noto Sans"/>
        <family val="2"/>
      </rPr>
      <t xml:space="preserve">公里。设计路面净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混凝土沥青路面厚</t>
    </r>
    <r>
      <rPr>
        <sz val="10"/>
        <color rgb="FF000000"/>
        <rFont val="宋体"/>
        <family val="0"/>
        <charset val="134"/>
      </rPr>
      <t xml:space="preserve">0.05</t>
    </r>
    <r>
      <rPr>
        <sz val="10"/>
        <color rgb="FF000000"/>
        <rFont val="Noto Sans"/>
        <family val="2"/>
      </rPr>
      <t xml:space="preserve">米；新建产业道</t>
    </r>
    <r>
      <rPr>
        <sz val="10"/>
        <color rgb="FF000000"/>
        <rFont val="宋体"/>
        <family val="0"/>
        <charset val="134"/>
      </rPr>
      <t xml:space="preserve">1.17KM</t>
    </r>
    <r>
      <rPr>
        <sz val="10"/>
        <color rgb="FF000000"/>
        <rFont val="Noto Sans"/>
        <family val="2"/>
      </rPr>
      <t xml:space="preserve">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砼硬化厚度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；完善弯道加宽工程。</t>
    </r>
  </si>
  <si>
    <t xml:space="preserve">该道路建成后，将形成吴场镇乡村振兴产业旅游环线，有助于发吴场镇经济发展，带动群众产业增收</t>
  </si>
  <si>
    <t xml:space="preserve">三管村道路扩宽黑化及硬化工程</t>
  </si>
  <si>
    <r>
      <rPr>
        <sz val="10"/>
        <color rgb="FF000000"/>
        <rFont val="Noto Sans"/>
        <family val="2"/>
      </rPr>
      <t xml:space="preserve">起点：三管小广场；终点丰华园光荣村路口；全长约</t>
    </r>
    <r>
      <rPr>
        <sz val="10"/>
        <color rgb="FF000000"/>
        <rFont val="宋体"/>
        <family val="0"/>
        <charset val="134"/>
      </rPr>
      <t xml:space="preserve">2828</t>
    </r>
    <r>
      <rPr>
        <sz val="10"/>
        <color rgb="FF000000"/>
        <rFont val="Noto Sans"/>
        <family val="2"/>
      </rPr>
      <t xml:space="preserve">米，扩宽至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。其中新建硬化</t>
    </r>
    <r>
      <rPr>
        <sz val="10"/>
        <color rgb="FF000000"/>
        <rFont val="宋体"/>
        <family val="0"/>
        <charset val="134"/>
      </rPr>
      <t xml:space="preserve">0.45</t>
    </r>
    <r>
      <rPr>
        <sz val="10"/>
        <color rgb="FF000000"/>
        <rFont val="Noto Sans"/>
        <family val="2"/>
      </rPr>
      <t xml:space="preserve">公里。其中原有硬化路面宽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，扩宽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，长度为</t>
    </r>
    <r>
      <rPr>
        <sz val="10"/>
        <color rgb="FF000000"/>
        <rFont val="宋体"/>
        <family val="0"/>
        <charset val="134"/>
      </rPr>
      <t xml:space="preserve">287</t>
    </r>
    <r>
      <rPr>
        <sz val="10"/>
        <color rgb="FF000000"/>
        <rFont val="Noto Sans"/>
        <family val="2"/>
      </rPr>
      <t xml:space="preserve">米进行黑化；原有硬化路面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，扩宽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，长度为</t>
    </r>
    <r>
      <rPr>
        <sz val="10"/>
        <color rgb="FF000000"/>
        <rFont val="宋体"/>
        <family val="0"/>
        <charset val="134"/>
      </rPr>
      <t xml:space="preserve">712</t>
    </r>
    <r>
      <rPr>
        <sz val="10"/>
        <color rgb="FF000000"/>
        <rFont val="Noto Sans"/>
        <family val="2"/>
      </rPr>
      <t xml:space="preserve">米进行黑化；新建黑化面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长度为</t>
    </r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米。</t>
    </r>
  </si>
  <si>
    <t xml:space="preserve">新合村产业园道路硬化工程</t>
  </si>
  <si>
    <r>
      <rPr>
        <sz val="10"/>
        <color rgb="FF000000"/>
        <rFont val="Noto Sans"/>
        <family val="2"/>
      </rPr>
      <t xml:space="preserve">起点：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线路口，终点新合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社路口道路硬化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厚度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。其中堡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1.6</t>
    </r>
    <r>
      <rPr>
        <sz val="10"/>
        <color rgb="FF000000"/>
        <rFont val="Noto Sans"/>
        <family val="2"/>
      </rPr>
      <t xml:space="preserve">米，边坡开挖</t>
    </r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米。</t>
    </r>
  </si>
  <si>
    <t xml:space="preserve">形成吴场镇乡村振兴产业旅游环线，有助于发吴场镇经济发展，带动群众产业增收</t>
  </si>
  <si>
    <t xml:space="preserve">新合村道路扩宽工程</t>
  </si>
  <si>
    <r>
      <rPr>
        <sz val="10"/>
        <color rgb="FF000000"/>
        <rFont val="Noto Sans"/>
        <family val="2"/>
      </rPr>
      <t xml:space="preserve">起点：原郑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社大河坝桥人口处，终点新合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社周旭家外路口；总长</t>
    </r>
    <r>
      <rPr>
        <sz val="10"/>
        <color rgb="FF000000"/>
        <rFont val="宋体"/>
        <family val="0"/>
        <charset val="134"/>
      </rPr>
      <t xml:space="preserve">1700</t>
    </r>
    <r>
      <rPr>
        <sz val="10"/>
        <color rgb="FF000000"/>
        <rFont val="Noto Sans"/>
        <family val="2"/>
      </rPr>
      <t xml:space="preserve">米，其中</t>
    </r>
    <r>
      <rPr>
        <sz val="10"/>
        <color rgb="FF000000"/>
        <rFont val="宋体"/>
        <family val="0"/>
        <charset val="134"/>
      </rPr>
      <t xml:space="preserve">1300</t>
    </r>
    <r>
      <rPr>
        <sz val="10"/>
        <color rgb="FF000000"/>
        <rFont val="Noto Sans"/>
        <family val="2"/>
      </rPr>
      <t xml:space="preserve">米原路基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，扩宽至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；新建硬化路段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的道路</t>
    </r>
  </si>
  <si>
    <t xml:space="preserve">形成吴场镇乡村振兴产业旅游环线，有助于发吴场镇新合村经济整体发展，带动群众产业增收。</t>
  </si>
  <si>
    <t xml:space="preserve">龙华村产业道路扩宽工程</t>
  </si>
  <si>
    <r>
      <rPr>
        <sz val="10"/>
        <color rgb="FF000000"/>
        <rFont val="Noto Sans"/>
        <family val="2"/>
      </rPr>
      <t xml:space="preserve">起点：原熊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社，终点龙华五社漫水桥；道路扩宽路面总长</t>
    </r>
    <r>
      <rPr>
        <sz val="10"/>
        <color rgb="FF000000"/>
        <rFont val="宋体"/>
        <family val="0"/>
        <charset val="134"/>
      </rPr>
      <t xml:space="preserve">1140</t>
    </r>
    <r>
      <rPr>
        <sz val="10"/>
        <color rgb="FF000000"/>
        <rFont val="Noto Sans"/>
        <family val="2"/>
      </rPr>
      <t xml:space="preserve">米，原道路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扩宽至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；其中原踏水桥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2.2</t>
    </r>
    <r>
      <rPr>
        <sz val="10"/>
        <color rgb="FF000000"/>
        <rFont val="Noto Sans"/>
        <family val="2"/>
      </rPr>
      <t xml:space="preserve">米，加宽至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盖板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处；堡坎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处</t>
    </r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米。</t>
    </r>
  </si>
  <si>
    <t xml:space="preserve">形成吴场镇龙华村产业环线，有助于金柏林社区和龙华村经济发展，带动群众产业增收</t>
  </si>
  <si>
    <t xml:space="preserve">慈影社区</t>
  </si>
  <si>
    <r>
      <rPr>
        <sz val="10"/>
        <rFont val="Noto Sans"/>
        <family val="2"/>
      </rPr>
      <t xml:space="preserve">慈影社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社产业道路硬化项目</t>
    </r>
  </si>
  <si>
    <r>
      <rPr>
        <sz val="10"/>
        <color rgb="FF000000"/>
        <rFont val="Noto Sans"/>
        <family val="2"/>
      </rPr>
      <t xml:space="preserve">道路硬化长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混凝土硬化</t>
    </r>
  </si>
  <si>
    <r>
      <rPr>
        <sz val="10"/>
        <rFont val="Noto Sans"/>
        <family val="2"/>
      </rPr>
      <t xml:space="preserve">解决群众生产出行问题，促进茶叶发展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亩，受益群众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人</t>
    </r>
  </si>
  <si>
    <t xml:space="preserve">辕门村产业园区水毁道路修复</t>
  </si>
  <si>
    <r>
      <rPr>
        <sz val="10"/>
        <rFont val="Noto Sans"/>
        <family val="2"/>
      </rPr>
      <t xml:space="preserve">产业园区道路长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，及辕门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社部分坑洼道路修复工程</t>
    </r>
  </si>
  <si>
    <r>
      <rPr>
        <sz val="10"/>
        <rFont val="Noto Sans"/>
        <family val="2"/>
      </rPr>
      <t xml:space="preserve">扶贫园区道路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，因水毁导致行人无法通行。解决辕门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社车辆及人员通行和林木运输</t>
    </r>
  </si>
  <si>
    <t xml:space="preserve">百里茶叶长廊沿线人居环境整治工程</t>
  </si>
  <si>
    <t xml:space="preserve">百里茶叶长廊沿线新增山体美化、坡地整理、文化节点、观景平台、乡村文化展示、垃圾分类亭、停车场等基础设施</t>
  </si>
  <si>
    <t xml:space="preserve">改善精制川茶路线及百里茶叶长廊沿线环境，提升夹江茶产业附加值</t>
  </si>
  <si>
    <r>
      <rPr>
        <sz val="10"/>
        <rFont val="Noto Sans"/>
        <family val="2"/>
      </rPr>
      <t xml:space="preserve">万华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社沟渠改造项目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2.4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造后可提升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亩蔬菜灌溉能力和保障汛期泄洪</t>
    </r>
  </si>
  <si>
    <t xml:space="preserve">甘江社区</t>
  </si>
  <si>
    <r>
      <rPr>
        <sz val="10"/>
        <rFont val="Noto Sans"/>
        <family val="2"/>
      </rPr>
      <t xml:space="preserve">甘江社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社沟渠建设项目</t>
    </r>
  </si>
  <si>
    <r>
      <rPr>
        <sz val="10"/>
        <color rgb="FF000000"/>
        <rFont val="Noto Sans"/>
        <family val="2"/>
      </rPr>
      <t xml:space="preserve">一条长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、高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米。另一条长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米、高半边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米、半边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米
</t>
    </r>
  </si>
  <si>
    <r>
      <rPr>
        <sz val="10"/>
        <rFont val="Noto Sans"/>
        <family val="2"/>
      </rPr>
      <t xml:space="preserve">改造后可提升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亩蔬菜灌溉能力和保障汛期泄洪</t>
    </r>
  </si>
  <si>
    <t xml:space="preserve">吴场镇新合村</t>
  </si>
  <si>
    <t xml:space="preserve">新合村茶叶产业道路改建工程</t>
  </si>
  <si>
    <r>
      <rPr>
        <sz val="10"/>
        <rFont val="Noto Sans"/>
        <family val="2"/>
      </rPr>
      <t xml:space="preserve">起点：</t>
    </r>
    <r>
      <rPr>
        <sz val="10"/>
        <rFont val="宋体"/>
        <family val="0"/>
        <charset val="134"/>
      </rPr>
      <t xml:space="preserve">X088</t>
    </r>
    <r>
      <rPr>
        <sz val="10"/>
        <rFont val="Noto Sans"/>
        <family val="2"/>
      </rPr>
      <t xml:space="preserve">三青路；终点：夹江县与青神县交界处；全长</t>
    </r>
    <r>
      <rPr>
        <sz val="10"/>
        <rFont val="宋体"/>
        <family val="0"/>
        <charset val="134"/>
      </rPr>
      <t xml:space="preserve">3917</t>
    </r>
    <r>
      <rPr>
        <sz val="10"/>
        <rFont val="Noto Sans"/>
        <family val="2"/>
      </rPr>
      <t xml:space="preserve">米，按农村四级公路技术标准设计，路基宽 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米，沥青混凝土路面。</t>
    </r>
  </si>
  <si>
    <t xml:space="preserve">补齐交通基础设施短板，提高交通运输服务能力，方便群 众出行，助推乡村振兴，提升沿线茶叶产业经济发展水平</t>
  </si>
  <si>
    <r>
      <rPr>
        <sz val="10"/>
        <rFont val="Noto Sans"/>
        <family val="2"/>
      </rPr>
      <t xml:space="preserve">修文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省级优秀帮扶村项目</t>
    </r>
  </si>
  <si>
    <r>
      <rPr>
        <sz val="10"/>
        <rFont val="Noto Sans"/>
        <family val="2"/>
      </rPr>
      <t xml:space="preserve">新建茶果交易市场；茶叶加工体验馆；加宽道路长度约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厚）；老年之家改造；茶产业步道修复，茶叶文化氛围营造等</t>
    </r>
  </si>
  <si>
    <t xml:space="preserve">修建茶果交易市场，提升农产品销量</t>
  </si>
  <si>
    <t xml:space="preserve">村</t>
  </si>
  <si>
    <t xml:space="preserve">扶持发展村集体经济</t>
  </si>
  <si>
    <r>
      <rPr>
        <sz val="10"/>
        <rFont val="Noto Sans"/>
        <family val="2"/>
      </rPr>
      <t xml:space="preserve">扶持发展村集体经济的村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，分别为：夹江县漹城街道云吟村、夹江县新场镇东山村、夹江县甘江镇新兴村、夹江县甘江镇弱漹村、夹江县木城镇修文村、夹江县吴场镇三管村、夹江县黄土镇蟠龙村、夹江县马村镇杨湾村、夹江县华头镇尖峰村、夹江县华头镇金沙村</t>
    </r>
  </si>
  <si>
    <t xml:space="preserve">以自主开发、合资合作、物业租赁等方式，发展存量资源盘活型、资源资产开发型、特色产业带动型、政策扶持造血型、综合服务创收型、改革创新红利型等多种产业模式</t>
  </si>
  <si>
    <t xml:space="preserve">政策性农业保险</t>
  </si>
  <si>
    <t xml:space="preserve">解决脱贫人口、监测人口农业保险代缴</t>
  </si>
  <si>
    <t xml:space="preserve">解决农业生产经济损失</t>
  </si>
  <si>
    <t xml:space="preserve">乡村治理</t>
  </si>
  <si>
    <t xml:space="preserve">新合村重点帮扶村积分制、清单制推广试点项目</t>
  </si>
  <si>
    <t xml:space="preserve">户用资料配套、村级相关展览牌构建、积分超市建设</t>
  </si>
  <si>
    <t xml:space="preserve">通过项目实施，一是更加突显了农民在乡村治理中的主体地位。二是更加探索创新了“三治”结合的载体。三是更加有效提高了乡村治理能力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0_ "/>
    <numFmt numFmtId="167" formatCode="0.00%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5 2 3" xfId="20"/>
    <cellStyle name="常规 9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6" topLeftCell="A7" activePane="bottomLeft" state="frozen"/>
      <selection pane="topLeft" activeCell="A1" activeCellId="0" sqref="A1"/>
      <selection pane="bottom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4.99"/>
    <col collapsed="false" customWidth="true" hidden="false" outlineLevel="0" max="3" min="3" style="3" width="8.87"/>
    <col collapsed="false" customWidth="true" hidden="false" outlineLevel="0" max="4" min="4" style="1" width="6.62"/>
    <col collapsed="false" customWidth="true" hidden="false" outlineLevel="0" max="5" min="5" style="4" width="6.12"/>
    <col collapsed="false" customWidth="true" hidden="false" outlineLevel="0" max="6" min="6" style="3" width="12.17"/>
    <col collapsed="false" customWidth="true" hidden="false" outlineLevel="0" max="7" min="7" style="5" width="36.06"/>
    <col collapsed="false" customWidth="true" hidden="false" outlineLevel="0" max="8" min="8" style="3" width="9.44"/>
    <col collapsed="false" customWidth="true" hidden="false" outlineLevel="0" max="9" min="9" style="3" width="10.42"/>
    <col collapsed="false" customWidth="true" hidden="false" outlineLevel="0" max="10" min="10" style="1" width="10.87"/>
    <col collapsed="false" customWidth="true" hidden="false" outlineLevel="0" max="11" min="11" style="3" width="5.36"/>
    <col collapsed="false" customWidth="true" hidden="false" outlineLevel="0" max="12" min="12" style="6" width="24.01"/>
    <col collapsed="false" customWidth="false" hidden="false" outlineLevel="0" max="15" min="13" style="3" width="9.01"/>
    <col collapsed="false" customWidth="false" hidden="false" outlineLevel="0" max="16" min="16" style="7" width="9.01"/>
    <col collapsed="false" customWidth="true" hidden="false" outlineLevel="0" max="17" min="17" style="3" width="8.03"/>
    <col collapsed="false" customWidth="false" hidden="false" outlineLevel="0" max="257" min="18" style="3" width="8.99"/>
  </cols>
  <sheetData>
    <row r="1" customFormat="false" ht="14.25" hidden="false" customHeight="false" outlineLevel="0" collapsed="false">
      <c r="A1" s="8" t="s">
        <v>0</v>
      </c>
      <c r="B1" s="9"/>
      <c r="C1" s="10"/>
      <c r="D1" s="11"/>
      <c r="E1" s="12"/>
      <c r="F1" s="10"/>
      <c r="G1" s="13"/>
      <c r="H1" s="10"/>
      <c r="I1" s="10"/>
      <c r="J1" s="11"/>
      <c r="K1" s="10"/>
      <c r="L1" s="14"/>
      <c r="M1" s="10"/>
      <c r="N1" s="10"/>
      <c r="O1" s="10"/>
      <c r="P1" s="15"/>
      <c r="Q1" s="10"/>
    </row>
    <row r="2" customFormat="false" ht="24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</row>
    <row r="3" customFormat="false" ht="15" hidden="false" customHeight="true" outlineLevel="0" collapsed="false">
      <c r="A3" s="17" t="s">
        <v>2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</row>
    <row r="4" s="22" customFormat="true" ht="14.25" hidden="false" customHeight="true" outlineLevel="0" collapsed="false">
      <c r="A4" s="18" t="s">
        <v>3</v>
      </c>
      <c r="B4" s="19" t="s">
        <v>4</v>
      </c>
      <c r="C4" s="18" t="s">
        <v>5</v>
      </c>
      <c r="D4" s="18" t="s">
        <v>6</v>
      </c>
      <c r="E4" s="18" t="s">
        <v>7</v>
      </c>
      <c r="F4" s="18" t="s">
        <v>8</v>
      </c>
      <c r="G4" s="18" t="s">
        <v>9</v>
      </c>
      <c r="H4" s="20" t="s">
        <v>10</v>
      </c>
      <c r="I4" s="20"/>
      <c r="J4" s="20"/>
      <c r="K4" s="20" t="s">
        <v>11</v>
      </c>
      <c r="L4" s="20" t="s">
        <v>12</v>
      </c>
      <c r="M4" s="21" t="s">
        <v>13</v>
      </c>
      <c r="N4" s="21"/>
      <c r="O4" s="21"/>
      <c r="P4" s="21"/>
      <c r="Q4" s="20" t="s">
        <v>14</v>
      </c>
    </row>
    <row r="5" s="22" customFormat="true" ht="28.5" hidden="false" customHeight="true" outlineLevel="0" collapsed="false">
      <c r="A5" s="18"/>
      <c r="B5" s="19"/>
      <c r="C5" s="18"/>
      <c r="D5" s="18"/>
      <c r="E5" s="18"/>
      <c r="F5" s="18"/>
      <c r="G5" s="18"/>
      <c r="H5" s="18" t="s">
        <v>15</v>
      </c>
      <c r="I5" s="20" t="s">
        <v>16</v>
      </c>
      <c r="J5" s="18" t="s">
        <v>17</v>
      </c>
      <c r="K5" s="20"/>
      <c r="L5" s="20"/>
      <c r="M5" s="21" t="s">
        <v>18</v>
      </c>
      <c r="N5" s="21" t="s">
        <v>19</v>
      </c>
      <c r="O5" s="21" t="s">
        <v>20</v>
      </c>
      <c r="P5" s="23" t="s">
        <v>21</v>
      </c>
      <c r="Q5" s="20"/>
    </row>
    <row r="6" s="22" customFormat="true" ht="27" hidden="false" customHeight="true" outlineLevel="0" collapsed="false">
      <c r="A6" s="18"/>
      <c r="B6" s="19"/>
      <c r="C6" s="18"/>
      <c r="D6" s="18"/>
      <c r="E6" s="18"/>
      <c r="F6" s="18"/>
      <c r="G6" s="18"/>
      <c r="H6" s="18"/>
      <c r="I6" s="18" t="s">
        <v>22</v>
      </c>
      <c r="J6" s="18"/>
      <c r="K6" s="20"/>
      <c r="L6" s="20"/>
      <c r="M6" s="21"/>
      <c r="N6" s="21"/>
      <c r="O6" s="21"/>
      <c r="P6" s="23"/>
      <c r="Q6" s="20"/>
    </row>
    <row r="7" s="29" customFormat="true" ht="14.25" hidden="false" customHeight="true" outlineLevel="0" collapsed="false">
      <c r="A7" s="24" t="s">
        <v>15</v>
      </c>
      <c r="B7" s="25"/>
      <c r="C7" s="24"/>
      <c r="D7" s="24"/>
      <c r="E7" s="24"/>
      <c r="F7" s="24"/>
      <c r="G7" s="26"/>
      <c r="H7" s="27" t="n">
        <f aca="false">SUM(H8:H149)</f>
        <v>19208</v>
      </c>
      <c r="I7" s="27" t="n">
        <f aca="false">SUM(I8:I149)</f>
        <v>13474</v>
      </c>
      <c r="J7" s="27" t="n">
        <f aca="false">SUM(J8:J149)</f>
        <v>5734</v>
      </c>
      <c r="K7" s="28"/>
      <c r="L7" s="28"/>
      <c r="M7" s="28"/>
      <c r="N7" s="28"/>
      <c r="O7" s="28"/>
      <c r="P7" s="28"/>
      <c r="Q7" s="28"/>
    </row>
    <row r="8" s="29" customFormat="true" ht="14.25" hidden="false" customHeight="false" outlineLevel="0" collapsed="false">
      <c r="A8" s="30" t="s">
        <v>23</v>
      </c>
      <c r="B8" s="31" t="n">
        <v>1</v>
      </c>
      <c r="C8" s="32" t="s">
        <v>24</v>
      </c>
      <c r="D8" s="32" t="s">
        <v>24</v>
      </c>
      <c r="E8" s="32"/>
      <c r="F8" s="30" t="s">
        <v>25</v>
      </c>
      <c r="G8" s="33" t="s">
        <v>26</v>
      </c>
      <c r="H8" s="34" t="n">
        <v>45</v>
      </c>
      <c r="I8" s="34" t="n">
        <v>45</v>
      </c>
      <c r="J8" s="34"/>
      <c r="K8" s="31"/>
      <c r="L8" s="33" t="s">
        <v>27</v>
      </c>
      <c r="M8" s="31" t="n">
        <v>500</v>
      </c>
      <c r="N8" s="31" t="n">
        <v>500</v>
      </c>
      <c r="O8" s="31"/>
      <c r="P8" s="35" t="n">
        <v>1</v>
      </c>
      <c r="Q8" s="28"/>
    </row>
    <row r="9" s="29" customFormat="true" ht="24" hidden="false" customHeight="false" outlineLevel="0" collapsed="false">
      <c r="A9" s="30" t="s">
        <v>28</v>
      </c>
      <c r="B9" s="31" t="n">
        <v>2</v>
      </c>
      <c r="C9" s="32" t="s">
        <v>24</v>
      </c>
      <c r="D9" s="32" t="s">
        <v>24</v>
      </c>
      <c r="E9" s="32"/>
      <c r="F9" s="30" t="s">
        <v>29</v>
      </c>
      <c r="G9" s="33" t="s">
        <v>30</v>
      </c>
      <c r="H9" s="34" t="n">
        <v>120</v>
      </c>
      <c r="I9" s="34" t="n">
        <v>120</v>
      </c>
      <c r="J9" s="34"/>
      <c r="K9" s="31"/>
      <c r="L9" s="33" t="s">
        <v>31</v>
      </c>
      <c r="M9" s="31" t="n">
        <v>300</v>
      </c>
      <c r="N9" s="31" t="n">
        <v>300</v>
      </c>
      <c r="O9" s="31"/>
      <c r="P9" s="35" t="n">
        <v>1</v>
      </c>
      <c r="Q9" s="28"/>
    </row>
    <row r="10" s="29" customFormat="true" ht="48" hidden="false" customHeight="false" outlineLevel="0" collapsed="false">
      <c r="A10" s="30" t="s">
        <v>32</v>
      </c>
      <c r="B10" s="31" t="n">
        <v>3</v>
      </c>
      <c r="C10" s="32" t="s">
        <v>24</v>
      </c>
      <c r="D10" s="32" t="s">
        <v>24</v>
      </c>
      <c r="E10" s="32"/>
      <c r="F10" s="30" t="s">
        <v>33</v>
      </c>
      <c r="G10" s="33" t="s">
        <v>34</v>
      </c>
      <c r="H10" s="34" t="n">
        <v>40</v>
      </c>
      <c r="I10" s="34" t="n">
        <v>40</v>
      </c>
      <c r="J10" s="34"/>
      <c r="K10" s="31"/>
      <c r="L10" s="33" t="s">
        <v>35</v>
      </c>
      <c r="M10" s="31" t="n">
        <v>200</v>
      </c>
      <c r="N10" s="31" t="n">
        <v>200</v>
      </c>
      <c r="O10" s="31"/>
      <c r="P10" s="35" t="n">
        <v>1</v>
      </c>
      <c r="Q10" s="28"/>
    </row>
    <row r="11" s="29" customFormat="true" ht="48" hidden="false" customHeight="false" outlineLevel="0" collapsed="false">
      <c r="A11" s="30" t="s">
        <v>36</v>
      </c>
      <c r="B11" s="31" t="n">
        <v>4</v>
      </c>
      <c r="C11" s="32" t="s">
        <v>24</v>
      </c>
      <c r="D11" s="32" t="s">
        <v>24</v>
      </c>
      <c r="E11" s="32"/>
      <c r="F11" s="30" t="s">
        <v>37</v>
      </c>
      <c r="G11" s="33" t="s">
        <v>34</v>
      </c>
      <c r="H11" s="34" t="n">
        <v>6</v>
      </c>
      <c r="I11" s="34" t="n">
        <v>6</v>
      </c>
      <c r="J11" s="34"/>
      <c r="K11" s="31"/>
      <c r="L11" s="33" t="s">
        <v>35</v>
      </c>
      <c r="M11" s="31" t="n">
        <v>120</v>
      </c>
      <c r="N11" s="31" t="n">
        <v>120</v>
      </c>
      <c r="O11" s="31"/>
      <c r="P11" s="35" t="n">
        <v>1</v>
      </c>
      <c r="Q11" s="28"/>
    </row>
    <row r="12" s="29" customFormat="true" ht="24" hidden="false" customHeight="false" outlineLevel="0" collapsed="false">
      <c r="A12" s="30" t="s">
        <v>23</v>
      </c>
      <c r="B12" s="31" t="n">
        <v>5</v>
      </c>
      <c r="C12" s="32" t="s">
        <v>24</v>
      </c>
      <c r="D12" s="32" t="s">
        <v>24</v>
      </c>
      <c r="E12" s="32"/>
      <c r="F12" s="36" t="s">
        <v>38</v>
      </c>
      <c r="G12" s="33" t="s">
        <v>39</v>
      </c>
      <c r="H12" s="34" t="n">
        <v>280</v>
      </c>
      <c r="I12" s="34" t="n">
        <v>280</v>
      </c>
      <c r="J12" s="34"/>
      <c r="K12" s="31"/>
      <c r="L12" s="33" t="s">
        <v>39</v>
      </c>
      <c r="M12" s="31"/>
      <c r="N12" s="31"/>
      <c r="O12" s="31"/>
      <c r="P12" s="35"/>
      <c r="Q12" s="28"/>
    </row>
    <row r="13" s="29" customFormat="true" ht="14.25" hidden="false" customHeight="false" outlineLevel="0" collapsed="false">
      <c r="A13" s="30" t="s">
        <v>40</v>
      </c>
      <c r="B13" s="31" t="n">
        <v>6</v>
      </c>
      <c r="C13" s="32" t="s">
        <v>24</v>
      </c>
      <c r="D13" s="32" t="s">
        <v>24</v>
      </c>
      <c r="E13" s="32"/>
      <c r="F13" s="30" t="s">
        <v>40</v>
      </c>
      <c r="G13" s="33"/>
      <c r="H13" s="37" t="n">
        <v>608.0422</v>
      </c>
      <c r="I13" s="37" t="n">
        <v>608.0422</v>
      </c>
      <c r="J13" s="34"/>
      <c r="K13" s="31"/>
      <c r="L13" s="33"/>
      <c r="M13" s="31"/>
      <c r="N13" s="31"/>
      <c r="O13" s="31"/>
      <c r="P13" s="35"/>
      <c r="Q13" s="28"/>
    </row>
    <row r="14" s="39" customFormat="true" ht="24" hidden="false" customHeight="false" outlineLevel="0" collapsed="false">
      <c r="A14" s="30" t="s">
        <v>32</v>
      </c>
      <c r="B14" s="31" t="n">
        <v>7</v>
      </c>
      <c r="C14" s="30" t="s">
        <v>41</v>
      </c>
      <c r="D14" s="30" t="s">
        <v>42</v>
      </c>
      <c r="E14" s="32"/>
      <c r="F14" s="30" t="s">
        <v>43</v>
      </c>
      <c r="G14" s="33" t="s">
        <v>44</v>
      </c>
      <c r="H14" s="34" t="n">
        <v>46.8</v>
      </c>
      <c r="I14" s="34" t="n">
        <v>46.8</v>
      </c>
      <c r="J14" s="34"/>
      <c r="K14" s="32"/>
      <c r="L14" s="33" t="s">
        <v>45</v>
      </c>
      <c r="M14" s="31"/>
      <c r="N14" s="31"/>
      <c r="O14" s="31"/>
      <c r="P14" s="35"/>
      <c r="Q14" s="38"/>
    </row>
    <row r="15" s="39" customFormat="true" ht="24" hidden="false" customHeight="false" outlineLevel="0" collapsed="false">
      <c r="A15" s="30" t="s">
        <v>46</v>
      </c>
      <c r="B15" s="31" t="n">
        <v>8</v>
      </c>
      <c r="C15" s="30" t="s">
        <v>47</v>
      </c>
      <c r="D15" s="30" t="s">
        <v>42</v>
      </c>
      <c r="E15" s="32"/>
      <c r="F15" s="30" t="s">
        <v>48</v>
      </c>
      <c r="G15" s="33" t="s">
        <v>49</v>
      </c>
      <c r="H15" s="34" t="n">
        <v>270</v>
      </c>
      <c r="I15" s="34" t="n">
        <v>270</v>
      </c>
      <c r="J15" s="34"/>
      <c r="K15" s="32"/>
      <c r="L15" s="33" t="s">
        <v>50</v>
      </c>
      <c r="M15" s="40"/>
      <c r="N15" s="40"/>
      <c r="O15" s="32"/>
      <c r="P15" s="41"/>
      <c r="Q15" s="38"/>
    </row>
    <row r="16" s="39" customFormat="true" ht="24" hidden="false" customHeight="false" outlineLevel="0" collapsed="false">
      <c r="A16" s="30" t="s">
        <v>51</v>
      </c>
      <c r="B16" s="31" t="n">
        <v>9</v>
      </c>
      <c r="C16" s="32" t="s">
        <v>24</v>
      </c>
      <c r="D16" s="32" t="s">
        <v>24</v>
      </c>
      <c r="E16" s="32" t="s">
        <v>52</v>
      </c>
      <c r="F16" s="30" t="s">
        <v>53</v>
      </c>
      <c r="G16" s="33" t="s">
        <v>54</v>
      </c>
      <c r="H16" s="34" t="n">
        <v>200</v>
      </c>
      <c r="I16" s="34" t="n">
        <v>200</v>
      </c>
      <c r="J16" s="34"/>
      <c r="K16" s="32"/>
      <c r="L16" s="33" t="s">
        <v>55</v>
      </c>
      <c r="M16" s="40" t="n">
        <v>20</v>
      </c>
      <c r="N16" s="40" t="n">
        <v>20</v>
      </c>
      <c r="O16" s="32" t="n">
        <v>1800</v>
      </c>
      <c r="P16" s="41" t="n">
        <v>0.011</v>
      </c>
      <c r="Q16" s="38"/>
    </row>
    <row r="17" s="39" customFormat="true" ht="36" hidden="false" customHeight="false" outlineLevel="0" collapsed="false">
      <c r="A17" s="30" t="s">
        <v>46</v>
      </c>
      <c r="B17" s="31" t="n">
        <v>10</v>
      </c>
      <c r="C17" s="30" t="s">
        <v>56</v>
      </c>
      <c r="D17" s="30" t="s">
        <v>57</v>
      </c>
      <c r="E17" s="32" t="s">
        <v>58</v>
      </c>
      <c r="F17" s="30" t="s">
        <v>59</v>
      </c>
      <c r="G17" s="33" t="s">
        <v>60</v>
      </c>
      <c r="H17" s="34" t="n">
        <v>19.8</v>
      </c>
      <c r="I17" s="34" t="n">
        <v>19.8</v>
      </c>
      <c r="J17" s="34"/>
      <c r="K17" s="32"/>
      <c r="L17" s="33" t="s">
        <v>61</v>
      </c>
      <c r="M17" s="31" t="n">
        <v>3</v>
      </c>
      <c r="N17" s="31" t="n">
        <v>8</v>
      </c>
      <c r="O17" s="32" t="n">
        <v>56</v>
      </c>
      <c r="P17" s="35" t="n">
        <v>0.0535714285714286</v>
      </c>
      <c r="Q17" s="38"/>
    </row>
    <row r="18" s="42" customFormat="true" ht="60" hidden="false" customHeight="false" outlineLevel="0" collapsed="false">
      <c r="A18" s="30" t="s">
        <v>46</v>
      </c>
      <c r="B18" s="31" t="n">
        <v>11</v>
      </c>
      <c r="C18" s="30" t="s">
        <v>56</v>
      </c>
      <c r="D18" s="30" t="s">
        <v>62</v>
      </c>
      <c r="E18" s="32"/>
      <c r="F18" s="30" t="s">
        <v>63</v>
      </c>
      <c r="G18" s="33" t="s">
        <v>64</v>
      </c>
      <c r="H18" s="34" t="n">
        <v>98.6</v>
      </c>
      <c r="I18" s="34" t="n">
        <v>98.6</v>
      </c>
      <c r="J18" s="34"/>
      <c r="K18" s="32"/>
      <c r="L18" s="33" t="s">
        <v>65</v>
      </c>
      <c r="M18" s="31" t="n">
        <v>6</v>
      </c>
      <c r="N18" s="31" t="n">
        <v>16</v>
      </c>
      <c r="O18" s="31" t="n">
        <v>105</v>
      </c>
      <c r="P18" s="35" t="n">
        <v>0.0571428571428571</v>
      </c>
      <c r="Q18" s="38"/>
    </row>
    <row r="19" s="42" customFormat="true" ht="24" hidden="false" customHeight="false" outlineLevel="0" collapsed="false">
      <c r="A19" s="30" t="s">
        <v>46</v>
      </c>
      <c r="B19" s="31" t="n">
        <v>12</v>
      </c>
      <c r="C19" s="30" t="s">
        <v>56</v>
      </c>
      <c r="D19" s="30" t="s">
        <v>57</v>
      </c>
      <c r="E19" s="32"/>
      <c r="F19" s="30" t="s">
        <v>66</v>
      </c>
      <c r="G19" s="33" t="s">
        <v>67</v>
      </c>
      <c r="H19" s="34" t="n">
        <v>40</v>
      </c>
      <c r="I19" s="34" t="n">
        <v>40</v>
      </c>
      <c r="J19" s="34"/>
      <c r="K19" s="32"/>
      <c r="L19" s="33" t="s">
        <v>68</v>
      </c>
      <c r="M19" s="31" t="n">
        <v>5</v>
      </c>
      <c r="N19" s="31" t="n">
        <v>8</v>
      </c>
      <c r="O19" s="31" t="n">
        <v>180</v>
      </c>
      <c r="P19" s="35" t="n">
        <v>0.0277777777777778</v>
      </c>
      <c r="Q19" s="38"/>
    </row>
    <row r="20" s="42" customFormat="true" ht="60" hidden="false" customHeight="false" outlineLevel="0" collapsed="false">
      <c r="A20" s="30" t="s">
        <v>69</v>
      </c>
      <c r="B20" s="31" t="n">
        <v>13</v>
      </c>
      <c r="C20" s="30" t="s">
        <v>70</v>
      </c>
      <c r="D20" s="30" t="s">
        <v>71</v>
      </c>
      <c r="E20" s="32" t="s">
        <v>72</v>
      </c>
      <c r="F20" s="30" t="s">
        <v>73</v>
      </c>
      <c r="G20" s="33" t="s">
        <v>74</v>
      </c>
      <c r="H20" s="34" t="n">
        <v>1083</v>
      </c>
      <c r="I20" s="34" t="n">
        <v>1083</v>
      </c>
      <c r="J20" s="34"/>
      <c r="K20" s="32"/>
      <c r="L20" s="33" t="s">
        <v>75</v>
      </c>
      <c r="M20" s="31" t="n">
        <v>13</v>
      </c>
      <c r="N20" s="31" t="n">
        <v>33</v>
      </c>
      <c r="O20" s="31" t="n">
        <v>275</v>
      </c>
      <c r="P20" s="35" t="n">
        <v>0.0472727272727273</v>
      </c>
      <c r="Q20" s="38"/>
    </row>
    <row r="21" s="45" customFormat="true" ht="24" hidden="false" customHeight="false" outlineLevel="0" collapsed="false">
      <c r="A21" s="30" t="s">
        <v>51</v>
      </c>
      <c r="B21" s="31" t="n">
        <v>14</v>
      </c>
      <c r="C21" s="30" t="s">
        <v>76</v>
      </c>
      <c r="D21" s="30" t="s">
        <v>77</v>
      </c>
      <c r="E21" s="43" t="s">
        <v>78</v>
      </c>
      <c r="F21" s="30" t="s">
        <v>79</v>
      </c>
      <c r="G21" s="33" t="s">
        <v>80</v>
      </c>
      <c r="H21" s="34" t="n">
        <v>6</v>
      </c>
      <c r="I21" s="34" t="n">
        <v>6</v>
      </c>
      <c r="J21" s="34"/>
      <c r="K21" s="32" t="s">
        <v>81</v>
      </c>
      <c r="L21" s="33" t="s">
        <v>82</v>
      </c>
      <c r="M21" s="44" t="n">
        <v>3</v>
      </c>
      <c r="N21" s="44" t="n">
        <v>9</v>
      </c>
      <c r="O21" s="44" t="n">
        <v>40</v>
      </c>
      <c r="P21" s="35" t="n">
        <v>0.075</v>
      </c>
      <c r="Q21" s="38"/>
    </row>
    <row r="22" s="46" customFormat="true" ht="36" hidden="false" customHeight="false" outlineLevel="0" collapsed="false">
      <c r="A22" s="30" t="s">
        <v>69</v>
      </c>
      <c r="B22" s="31" t="n">
        <v>15</v>
      </c>
      <c r="C22" s="30" t="s">
        <v>76</v>
      </c>
      <c r="D22" s="30" t="s">
        <v>83</v>
      </c>
      <c r="E22" s="32" t="s">
        <v>58</v>
      </c>
      <c r="F22" s="30" t="s">
        <v>84</v>
      </c>
      <c r="G22" s="33" t="s">
        <v>85</v>
      </c>
      <c r="H22" s="34" t="n">
        <v>168</v>
      </c>
      <c r="I22" s="34" t="n">
        <v>168</v>
      </c>
      <c r="J22" s="34"/>
      <c r="K22" s="32"/>
      <c r="L22" s="33" t="s">
        <v>86</v>
      </c>
      <c r="M22" s="32" t="n">
        <v>11</v>
      </c>
      <c r="N22" s="32" t="n">
        <v>32</v>
      </c>
      <c r="O22" s="32" t="n">
        <v>70</v>
      </c>
      <c r="P22" s="35" t="n">
        <v>0.157142857142857</v>
      </c>
      <c r="Q22" s="38"/>
    </row>
    <row r="23" s="46" customFormat="true" ht="36" hidden="false" customHeight="false" outlineLevel="0" collapsed="false">
      <c r="A23" s="30" t="s">
        <v>51</v>
      </c>
      <c r="B23" s="31" t="n">
        <v>16</v>
      </c>
      <c r="C23" s="30" t="s">
        <v>87</v>
      </c>
      <c r="D23" s="30" t="s">
        <v>88</v>
      </c>
      <c r="E23" s="32" t="s">
        <v>78</v>
      </c>
      <c r="F23" s="30" t="s">
        <v>89</v>
      </c>
      <c r="G23" s="33" t="s">
        <v>90</v>
      </c>
      <c r="H23" s="34" t="n">
        <v>19.5</v>
      </c>
      <c r="I23" s="34" t="n">
        <v>19.5</v>
      </c>
      <c r="J23" s="34"/>
      <c r="K23" s="32"/>
      <c r="L23" s="33" t="s">
        <v>91</v>
      </c>
      <c r="M23" s="32" t="n">
        <v>4</v>
      </c>
      <c r="N23" s="32" t="n">
        <v>10</v>
      </c>
      <c r="O23" s="32" t="n">
        <v>61</v>
      </c>
      <c r="P23" s="35" t="n">
        <f aca="false">M23/O23</f>
        <v>0.0655737704918033</v>
      </c>
      <c r="Q23" s="38"/>
    </row>
    <row r="24" s="46" customFormat="true" ht="36" hidden="false" customHeight="false" outlineLevel="0" collapsed="false">
      <c r="A24" s="30" t="s">
        <v>69</v>
      </c>
      <c r="B24" s="31" t="n">
        <v>17</v>
      </c>
      <c r="C24" s="47" t="s">
        <v>92</v>
      </c>
      <c r="D24" s="47" t="s">
        <v>93</v>
      </c>
      <c r="E24" s="32" t="s">
        <v>58</v>
      </c>
      <c r="F24" s="47" t="s">
        <v>94</v>
      </c>
      <c r="G24" s="48" t="s">
        <v>95</v>
      </c>
      <c r="H24" s="49" t="n">
        <v>230</v>
      </c>
      <c r="I24" s="49" t="n">
        <v>230</v>
      </c>
      <c r="J24" s="49"/>
      <c r="K24" s="32"/>
      <c r="L24" s="50" t="s">
        <v>96</v>
      </c>
      <c r="M24" s="32" t="n">
        <v>15</v>
      </c>
      <c r="N24" s="32" t="n">
        <v>42</v>
      </c>
      <c r="O24" s="32" t="n">
        <v>195</v>
      </c>
      <c r="P24" s="35" t="n">
        <v>0.0769230769230769</v>
      </c>
      <c r="Q24" s="38"/>
    </row>
    <row r="25" s="46" customFormat="true" ht="36" hidden="false" customHeight="false" outlineLevel="0" collapsed="false">
      <c r="A25" s="30" t="s">
        <v>46</v>
      </c>
      <c r="B25" s="31" t="n">
        <v>18</v>
      </c>
      <c r="C25" s="47" t="s">
        <v>92</v>
      </c>
      <c r="D25" s="47" t="s">
        <v>97</v>
      </c>
      <c r="E25" s="32"/>
      <c r="F25" s="47" t="s">
        <v>98</v>
      </c>
      <c r="G25" s="50" t="s">
        <v>99</v>
      </c>
      <c r="H25" s="49" t="n">
        <v>19</v>
      </c>
      <c r="I25" s="49" t="n">
        <v>19</v>
      </c>
      <c r="J25" s="49"/>
      <c r="K25" s="32"/>
      <c r="L25" s="50" t="s">
        <v>100</v>
      </c>
      <c r="M25" s="32" t="n">
        <v>3</v>
      </c>
      <c r="N25" s="32" t="n">
        <v>9</v>
      </c>
      <c r="O25" s="32" t="n">
        <v>56</v>
      </c>
      <c r="P25" s="35" t="n">
        <v>0.0535714285714286</v>
      </c>
      <c r="Q25" s="38"/>
    </row>
    <row r="26" s="42" customFormat="true" ht="36" hidden="false" customHeight="false" outlineLevel="0" collapsed="false">
      <c r="A26" s="30" t="s">
        <v>46</v>
      </c>
      <c r="B26" s="31" t="n">
        <v>19</v>
      </c>
      <c r="C26" s="47" t="s">
        <v>92</v>
      </c>
      <c r="D26" s="47" t="s">
        <v>97</v>
      </c>
      <c r="E26" s="32" t="s">
        <v>58</v>
      </c>
      <c r="F26" s="47" t="s">
        <v>101</v>
      </c>
      <c r="G26" s="50" t="s">
        <v>102</v>
      </c>
      <c r="H26" s="49" t="n">
        <v>19.5</v>
      </c>
      <c r="I26" s="49" t="n">
        <v>19.5</v>
      </c>
      <c r="J26" s="49"/>
      <c r="K26" s="32"/>
      <c r="L26" s="50" t="s">
        <v>100</v>
      </c>
      <c r="M26" s="31" t="n">
        <v>3</v>
      </c>
      <c r="N26" s="31" t="n">
        <v>9</v>
      </c>
      <c r="O26" s="31" t="n">
        <v>56</v>
      </c>
      <c r="P26" s="35" t="n">
        <v>0.0535714285714286</v>
      </c>
      <c r="Q26" s="38"/>
    </row>
    <row r="27" s="45" customFormat="true" ht="36" hidden="false" customHeight="false" outlineLevel="0" collapsed="false">
      <c r="A27" s="30" t="s">
        <v>46</v>
      </c>
      <c r="B27" s="31" t="n">
        <v>20</v>
      </c>
      <c r="C27" s="47" t="s">
        <v>92</v>
      </c>
      <c r="D27" s="47" t="s">
        <v>97</v>
      </c>
      <c r="E27" s="32" t="s">
        <v>58</v>
      </c>
      <c r="F27" s="47" t="s">
        <v>103</v>
      </c>
      <c r="G27" s="50" t="s">
        <v>104</v>
      </c>
      <c r="H27" s="49" t="n">
        <v>19.8</v>
      </c>
      <c r="I27" s="49" t="n">
        <v>19.8</v>
      </c>
      <c r="J27" s="49"/>
      <c r="K27" s="32"/>
      <c r="L27" s="50" t="s">
        <v>105</v>
      </c>
      <c r="M27" s="31" t="n">
        <v>3</v>
      </c>
      <c r="N27" s="31" t="n">
        <v>9</v>
      </c>
      <c r="O27" s="31" t="n">
        <v>56</v>
      </c>
      <c r="P27" s="35" t="n">
        <v>0.0535714285714286</v>
      </c>
      <c r="Q27" s="38"/>
    </row>
    <row r="28" s="51" customFormat="true" ht="36" hidden="false" customHeight="false" outlineLevel="0" collapsed="false">
      <c r="A28" s="30" t="s">
        <v>69</v>
      </c>
      <c r="B28" s="31" t="n">
        <v>21</v>
      </c>
      <c r="C28" s="47" t="s">
        <v>92</v>
      </c>
      <c r="D28" s="47" t="s">
        <v>106</v>
      </c>
      <c r="E28" s="32" t="s">
        <v>107</v>
      </c>
      <c r="F28" s="47" t="s">
        <v>108</v>
      </c>
      <c r="G28" s="50" t="s">
        <v>109</v>
      </c>
      <c r="H28" s="49" t="n">
        <v>70</v>
      </c>
      <c r="I28" s="49" t="n">
        <v>60</v>
      </c>
      <c r="J28" s="49" t="n">
        <v>10</v>
      </c>
      <c r="K28" s="32"/>
      <c r="L28" s="50" t="s">
        <v>110</v>
      </c>
      <c r="M28" s="34" t="n">
        <v>8</v>
      </c>
      <c r="N28" s="34" t="n">
        <v>22</v>
      </c>
      <c r="O28" s="34" t="n">
        <v>56</v>
      </c>
      <c r="P28" s="35" t="n">
        <v>0.142857142857143</v>
      </c>
      <c r="Q28" s="38"/>
    </row>
    <row r="29" s="53" customFormat="true" ht="48" hidden="false" customHeight="false" outlineLevel="0" collapsed="false">
      <c r="A29" s="30" t="s">
        <v>46</v>
      </c>
      <c r="B29" s="31" t="n">
        <v>22</v>
      </c>
      <c r="C29" s="30" t="s">
        <v>92</v>
      </c>
      <c r="D29" s="30" t="s">
        <v>111</v>
      </c>
      <c r="E29" s="32" t="s">
        <v>112</v>
      </c>
      <c r="F29" s="30" t="s">
        <v>113</v>
      </c>
      <c r="G29" s="33" t="s">
        <v>114</v>
      </c>
      <c r="H29" s="34" t="n">
        <v>51.3</v>
      </c>
      <c r="I29" s="34" t="n">
        <v>51.3</v>
      </c>
      <c r="J29" s="34"/>
      <c r="K29" s="32"/>
      <c r="L29" s="33" t="s">
        <v>115</v>
      </c>
      <c r="M29" s="34" t="n">
        <v>6</v>
      </c>
      <c r="N29" s="34" t="n">
        <v>20</v>
      </c>
      <c r="O29" s="34" t="n">
        <v>60</v>
      </c>
      <c r="P29" s="35" t="n">
        <v>0.1</v>
      </c>
      <c r="Q29" s="52"/>
    </row>
    <row r="30" customFormat="false" ht="36" hidden="false" customHeight="false" outlineLevel="0" collapsed="false">
      <c r="A30" s="30" t="s">
        <v>46</v>
      </c>
      <c r="B30" s="31" t="n">
        <v>23</v>
      </c>
      <c r="C30" s="30" t="s">
        <v>87</v>
      </c>
      <c r="D30" s="30" t="s">
        <v>106</v>
      </c>
      <c r="E30" s="32" t="s">
        <v>58</v>
      </c>
      <c r="F30" s="30" t="s">
        <v>116</v>
      </c>
      <c r="G30" s="33" t="s">
        <v>117</v>
      </c>
      <c r="H30" s="34" t="n">
        <v>19.8</v>
      </c>
      <c r="I30" s="34" t="n">
        <v>19.8</v>
      </c>
      <c r="J30" s="34"/>
      <c r="K30" s="54"/>
      <c r="L30" s="33" t="s">
        <v>118</v>
      </c>
      <c r="M30" s="55" t="n">
        <v>5</v>
      </c>
      <c r="N30" s="55" t="n">
        <v>13</v>
      </c>
      <c r="O30" s="55" t="n">
        <v>49</v>
      </c>
      <c r="P30" s="35" t="n">
        <v>0.102040816326531</v>
      </c>
      <c r="Q30" s="56"/>
    </row>
    <row r="31" customFormat="false" ht="132" hidden="false" customHeight="false" outlineLevel="0" collapsed="false">
      <c r="A31" s="30" t="s">
        <v>69</v>
      </c>
      <c r="B31" s="31" t="n">
        <v>24</v>
      </c>
      <c r="C31" s="30" t="s">
        <v>119</v>
      </c>
      <c r="D31" s="30" t="s">
        <v>120</v>
      </c>
      <c r="E31" s="32" t="s">
        <v>58</v>
      </c>
      <c r="F31" s="32" t="s">
        <v>121</v>
      </c>
      <c r="G31" s="57" t="s">
        <v>122</v>
      </c>
      <c r="H31" s="37" t="n">
        <v>100</v>
      </c>
      <c r="I31" s="37" t="n">
        <v>100</v>
      </c>
      <c r="J31" s="34"/>
      <c r="K31" s="54"/>
      <c r="L31" s="58" t="s">
        <v>123</v>
      </c>
      <c r="M31" s="55" t="n">
        <v>21</v>
      </c>
      <c r="N31" s="55" t="n">
        <v>65</v>
      </c>
      <c r="O31" s="55" t="n">
        <v>234</v>
      </c>
      <c r="P31" s="35" t="n">
        <f aca="false">M31/O31</f>
        <v>0.0897435897435897</v>
      </c>
      <c r="Q31" s="56"/>
    </row>
    <row r="32" customFormat="false" ht="72" hidden="false" customHeight="false" outlineLevel="0" collapsed="false">
      <c r="A32" s="30" t="s">
        <v>46</v>
      </c>
      <c r="B32" s="31" t="n">
        <v>25</v>
      </c>
      <c r="C32" s="30" t="s">
        <v>119</v>
      </c>
      <c r="D32" s="30" t="s">
        <v>124</v>
      </c>
      <c r="E32" s="55"/>
      <c r="F32" s="30" t="s">
        <v>125</v>
      </c>
      <c r="G32" s="33" t="s">
        <v>126</v>
      </c>
      <c r="H32" s="34" t="n">
        <v>230</v>
      </c>
      <c r="I32" s="34" t="n">
        <v>230</v>
      </c>
      <c r="J32" s="34"/>
      <c r="K32" s="54"/>
      <c r="L32" s="33" t="s">
        <v>127</v>
      </c>
      <c r="M32" s="55" t="n">
        <v>16</v>
      </c>
      <c r="N32" s="55" t="n">
        <v>38</v>
      </c>
      <c r="O32" s="55" t="n">
        <v>202</v>
      </c>
      <c r="P32" s="35" t="n">
        <v>0.0792079207920792</v>
      </c>
      <c r="Q32" s="56"/>
    </row>
    <row r="33" customFormat="false" ht="72" hidden="false" customHeight="false" outlineLevel="0" collapsed="false">
      <c r="A33" s="30" t="s">
        <v>69</v>
      </c>
      <c r="B33" s="31" t="n">
        <v>26</v>
      </c>
      <c r="C33" s="30" t="s">
        <v>119</v>
      </c>
      <c r="D33" s="30" t="s">
        <v>128</v>
      </c>
      <c r="E33" s="59" t="s">
        <v>129</v>
      </c>
      <c r="F33" s="30" t="s">
        <v>130</v>
      </c>
      <c r="G33" s="33" t="s">
        <v>131</v>
      </c>
      <c r="H33" s="34" t="n">
        <v>80</v>
      </c>
      <c r="I33" s="34" t="n">
        <v>80</v>
      </c>
      <c r="J33" s="34"/>
      <c r="K33" s="54"/>
      <c r="L33" s="33" t="s">
        <v>132</v>
      </c>
      <c r="M33" s="59" t="n">
        <v>8</v>
      </c>
      <c r="N33" s="59" t="n">
        <v>23</v>
      </c>
      <c r="O33" s="59" t="n">
        <v>170</v>
      </c>
      <c r="P33" s="35" t="n">
        <v>0.0470588235294118</v>
      </c>
      <c r="Q33" s="56"/>
    </row>
    <row r="34" customFormat="false" ht="48" hidden="false" customHeight="false" outlineLevel="0" collapsed="false">
      <c r="A34" s="30" t="s">
        <v>133</v>
      </c>
      <c r="B34" s="31" t="n">
        <v>27</v>
      </c>
      <c r="C34" s="30" t="s">
        <v>119</v>
      </c>
      <c r="D34" s="30" t="s">
        <v>134</v>
      </c>
      <c r="E34" s="59" t="s">
        <v>58</v>
      </c>
      <c r="F34" s="30" t="s">
        <v>135</v>
      </c>
      <c r="G34" s="33" t="s">
        <v>136</v>
      </c>
      <c r="H34" s="34" t="n">
        <v>132</v>
      </c>
      <c r="I34" s="34" t="n">
        <v>132</v>
      </c>
      <c r="J34" s="34"/>
      <c r="K34" s="54"/>
      <c r="L34" s="33" t="s">
        <v>137</v>
      </c>
      <c r="M34" s="59" t="n">
        <v>14</v>
      </c>
      <c r="N34" s="59" t="n">
        <v>40</v>
      </c>
      <c r="O34" s="59" t="n">
        <v>223</v>
      </c>
      <c r="P34" s="35" t="n">
        <v>0.062780269058296</v>
      </c>
      <c r="Q34" s="56"/>
    </row>
    <row r="35" customFormat="false" ht="48" hidden="false" customHeight="false" outlineLevel="0" collapsed="false">
      <c r="A35" s="30" t="s">
        <v>69</v>
      </c>
      <c r="B35" s="31" t="n">
        <v>28</v>
      </c>
      <c r="C35" s="30" t="s">
        <v>138</v>
      </c>
      <c r="D35" s="30" t="s">
        <v>139</v>
      </c>
      <c r="E35" s="59" t="s">
        <v>107</v>
      </c>
      <c r="F35" s="30" t="s">
        <v>140</v>
      </c>
      <c r="G35" s="33" t="s">
        <v>141</v>
      </c>
      <c r="H35" s="37" t="n">
        <v>115</v>
      </c>
      <c r="I35" s="37" t="n">
        <v>115</v>
      </c>
      <c r="J35" s="34"/>
      <c r="K35" s="54"/>
      <c r="L35" s="33" t="s">
        <v>142</v>
      </c>
      <c r="M35" s="59" t="n">
        <v>50</v>
      </c>
      <c r="N35" s="59" t="n">
        <v>147</v>
      </c>
      <c r="O35" s="59" t="n">
        <v>416</v>
      </c>
      <c r="P35" s="35" t="n">
        <f aca="false">M35/O35</f>
        <v>0.120192307692308</v>
      </c>
      <c r="Q35" s="56"/>
    </row>
    <row r="36" customFormat="false" ht="36" hidden="false" customHeight="false" outlineLevel="0" collapsed="false">
      <c r="A36" s="32" t="s">
        <v>46</v>
      </c>
      <c r="B36" s="31" t="n">
        <v>29</v>
      </c>
      <c r="C36" s="30" t="s">
        <v>138</v>
      </c>
      <c r="D36" s="30" t="s">
        <v>143</v>
      </c>
      <c r="E36" s="59" t="s">
        <v>52</v>
      </c>
      <c r="F36" s="30" t="s">
        <v>144</v>
      </c>
      <c r="G36" s="33" t="s">
        <v>145</v>
      </c>
      <c r="H36" s="34" t="n">
        <v>50</v>
      </c>
      <c r="I36" s="34" t="n">
        <v>50</v>
      </c>
      <c r="J36" s="34"/>
      <c r="K36" s="54"/>
      <c r="L36" s="33" t="s">
        <v>146</v>
      </c>
      <c r="M36" s="59" t="n">
        <v>6</v>
      </c>
      <c r="N36" s="59" t="n">
        <v>17</v>
      </c>
      <c r="O36" s="59" t="n">
        <v>98</v>
      </c>
      <c r="P36" s="35" t="n">
        <v>0.0612244897959184</v>
      </c>
      <c r="Q36" s="56"/>
    </row>
    <row r="37" customFormat="false" ht="36" hidden="false" customHeight="false" outlineLevel="0" collapsed="false">
      <c r="A37" s="30" t="s">
        <v>46</v>
      </c>
      <c r="B37" s="31" t="n">
        <v>30</v>
      </c>
      <c r="C37" s="30" t="s">
        <v>147</v>
      </c>
      <c r="D37" s="30" t="s">
        <v>148</v>
      </c>
      <c r="E37" s="59"/>
      <c r="F37" s="30" t="s">
        <v>149</v>
      </c>
      <c r="G37" s="33" t="s">
        <v>150</v>
      </c>
      <c r="H37" s="34" t="n">
        <v>97</v>
      </c>
      <c r="I37" s="34" t="n">
        <v>97</v>
      </c>
      <c r="J37" s="34"/>
      <c r="K37" s="54"/>
      <c r="L37" s="33" t="s">
        <v>151</v>
      </c>
      <c r="M37" s="59" t="n">
        <v>7</v>
      </c>
      <c r="N37" s="59" t="n">
        <v>19</v>
      </c>
      <c r="O37" s="59" t="n">
        <v>147</v>
      </c>
      <c r="P37" s="35" t="n">
        <v>0.0476190476190476</v>
      </c>
      <c r="Q37" s="56"/>
    </row>
    <row r="38" customFormat="false" ht="24" hidden="false" customHeight="false" outlineLevel="0" collapsed="false">
      <c r="A38" s="30" t="s">
        <v>46</v>
      </c>
      <c r="B38" s="31" t="n">
        <v>31</v>
      </c>
      <c r="C38" s="30" t="s">
        <v>147</v>
      </c>
      <c r="D38" s="30" t="s">
        <v>148</v>
      </c>
      <c r="E38" s="59"/>
      <c r="F38" s="30" t="s">
        <v>152</v>
      </c>
      <c r="G38" s="33" t="s">
        <v>153</v>
      </c>
      <c r="H38" s="34" t="n">
        <v>85</v>
      </c>
      <c r="I38" s="34" t="n">
        <v>85</v>
      </c>
      <c r="J38" s="34"/>
      <c r="K38" s="54"/>
      <c r="L38" s="33" t="s">
        <v>154</v>
      </c>
      <c r="M38" s="59" t="n">
        <v>7</v>
      </c>
      <c r="N38" s="59" t="n">
        <v>19</v>
      </c>
      <c r="O38" s="59" t="n">
        <v>147</v>
      </c>
      <c r="P38" s="35" t="n">
        <v>0.0476190476190476</v>
      </c>
      <c r="Q38" s="56"/>
    </row>
    <row r="39" customFormat="false" ht="24" hidden="false" customHeight="false" outlineLevel="0" collapsed="false">
      <c r="A39" s="30" t="s">
        <v>155</v>
      </c>
      <c r="B39" s="31" t="n">
        <v>32</v>
      </c>
      <c r="C39" s="30" t="s">
        <v>147</v>
      </c>
      <c r="D39" s="30" t="s">
        <v>148</v>
      </c>
      <c r="E39" s="59"/>
      <c r="F39" s="30" t="s">
        <v>156</v>
      </c>
      <c r="G39" s="33" t="s">
        <v>157</v>
      </c>
      <c r="H39" s="34" t="n">
        <v>18</v>
      </c>
      <c r="I39" s="34" t="n">
        <v>18</v>
      </c>
      <c r="J39" s="34"/>
      <c r="K39" s="54"/>
      <c r="L39" s="33" t="s">
        <v>158</v>
      </c>
      <c r="M39" s="59" t="n">
        <v>4</v>
      </c>
      <c r="N39" s="59" t="n">
        <v>15</v>
      </c>
      <c r="O39" s="59" t="n">
        <v>88</v>
      </c>
      <c r="P39" s="35" t="n">
        <v>0.0454545454545455</v>
      </c>
      <c r="Q39" s="56"/>
    </row>
    <row r="40" customFormat="false" ht="36" hidden="false" customHeight="false" outlineLevel="0" collapsed="false">
      <c r="A40" s="30" t="s">
        <v>46</v>
      </c>
      <c r="B40" s="31" t="n">
        <v>33</v>
      </c>
      <c r="C40" s="30" t="s">
        <v>147</v>
      </c>
      <c r="D40" s="30" t="s">
        <v>159</v>
      </c>
      <c r="E40" s="59"/>
      <c r="F40" s="30" t="s">
        <v>160</v>
      </c>
      <c r="G40" s="33" t="s">
        <v>161</v>
      </c>
      <c r="H40" s="34" t="n">
        <v>40</v>
      </c>
      <c r="I40" s="34" t="n">
        <v>40</v>
      </c>
      <c r="J40" s="34"/>
      <c r="K40" s="54"/>
      <c r="L40" s="33" t="s">
        <v>162</v>
      </c>
      <c r="M40" s="59" t="n">
        <v>15</v>
      </c>
      <c r="N40" s="59" t="n">
        <v>41</v>
      </c>
      <c r="O40" s="59" t="n">
        <v>132</v>
      </c>
      <c r="P40" s="35" t="n">
        <f aca="false">M40/O40</f>
        <v>0.113636363636364</v>
      </c>
      <c r="Q40" s="56"/>
    </row>
    <row r="41" customFormat="false" ht="24" hidden="false" customHeight="false" outlineLevel="0" collapsed="false">
      <c r="A41" s="30" t="s">
        <v>133</v>
      </c>
      <c r="B41" s="31" t="n">
        <v>34</v>
      </c>
      <c r="C41" s="30" t="s">
        <v>147</v>
      </c>
      <c r="D41" s="30" t="s">
        <v>163</v>
      </c>
      <c r="E41" s="59" t="s">
        <v>58</v>
      </c>
      <c r="F41" s="30" t="s">
        <v>164</v>
      </c>
      <c r="G41" s="33" t="s">
        <v>165</v>
      </c>
      <c r="H41" s="34" t="n">
        <v>30</v>
      </c>
      <c r="I41" s="34" t="n">
        <v>30</v>
      </c>
      <c r="J41" s="34"/>
      <c r="K41" s="54"/>
      <c r="L41" s="33" t="s">
        <v>166</v>
      </c>
      <c r="M41" s="59" t="n">
        <v>12</v>
      </c>
      <c r="N41" s="59" t="n">
        <v>36</v>
      </c>
      <c r="O41" s="59" t="n">
        <v>112</v>
      </c>
      <c r="P41" s="35" t="n">
        <f aca="false">M41/O41</f>
        <v>0.107142857142857</v>
      </c>
      <c r="Q41" s="56"/>
    </row>
    <row r="42" customFormat="false" ht="36" hidden="false" customHeight="false" outlineLevel="0" collapsed="false">
      <c r="A42" s="30" t="s">
        <v>69</v>
      </c>
      <c r="B42" s="31" t="n">
        <v>35</v>
      </c>
      <c r="C42" s="30" t="s">
        <v>147</v>
      </c>
      <c r="D42" s="30" t="s">
        <v>159</v>
      </c>
      <c r="E42" s="59" t="s">
        <v>107</v>
      </c>
      <c r="F42" s="30" t="s">
        <v>167</v>
      </c>
      <c r="G42" s="33" t="s">
        <v>168</v>
      </c>
      <c r="H42" s="34" t="n">
        <v>19.5</v>
      </c>
      <c r="I42" s="34" t="n">
        <v>19.5</v>
      </c>
      <c r="J42" s="34"/>
      <c r="K42" s="54"/>
      <c r="L42" s="33" t="s">
        <v>169</v>
      </c>
      <c r="M42" s="59" t="n">
        <v>5</v>
      </c>
      <c r="N42" s="59" t="n">
        <v>14</v>
      </c>
      <c r="O42" s="59" t="n">
        <v>265</v>
      </c>
      <c r="P42" s="35" t="n">
        <f aca="false">M42/O42</f>
        <v>0.0188679245283019</v>
      </c>
      <c r="Q42" s="56"/>
    </row>
    <row r="43" customFormat="false" ht="24" hidden="false" customHeight="false" outlineLevel="0" collapsed="false">
      <c r="A43" s="30" t="s">
        <v>46</v>
      </c>
      <c r="B43" s="31" t="n">
        <v>36</v>
      </c>
      <c r="C43" s="30" t="s">
        <v>147</v>
      </c>
      <c r="D43" s="30" t="s">
        <v>170</v>
      </c>
      <c r="E43" s="59"/>
      <c r="F43" s="30" t="s">
        <v>171</v>
      </c>
      <c r="G43" s="33" t="s">
        <v>172</v>
      </c>
      <c r="H43" s="34" t="n">
        <v>18</v>
      </c>
      <c r="I43" s="34" t="n">
        <v>18</v>
      </c>
      <c r="J43" s="34"/>
      <c r="K43" s="54"/>
      <c r="L43" s="33" t="s">
        <v>173</v>
      </c>
      <c r="M43" s="59" t="n">
        <v>5</v>
      </c>
      <c r="N43" s="59" t="n">
        <v>14</v>
      </c>
      <c r="O43" s="59" t="n">
        <v>110</v>
      </c>
      <c r="P43" s="35" t="n">
        <v>0.0454545454545455</v>
      </c>
      <c r="Q43" s="56"/>
    </row>
    <row r="44" customFormat="false" ht="24" hidden="false" customHeight="false" outlineLevel="0" collapsed="false">
      <c r="A44" s="30" t="s">
        <v>46</v>
      </c>
      <c r="B44" s="31" t="n">
        <v>37</v>
      </c>
      <c r="C44" s="30" t="s">
        <v>147</v>
      </c>
      <c r="D44" s="30" t="s">
        <v>163</v>
      </c>
      <c r="E44" s="59"/>
      <c r="F44" s="30" t="s">
        <v>174</v>
      </c>
      <c r="G44" s="33" t="s">
        <v>175</v>
      </c>
      <c r="H44" s="34" t="n">
        <v>12</v>
      </c>
      <c r="I44" s="34" t="n">
        <v>12</v>
      </c>
      <c r="J44" s="34"/>
      <c r="K44" s="54"/>
      <c r="L44" s="33" t="s">
        <v>176</v>
      </c>
      <c r="M44" s="59" t="n">
        <v>4</v>
      </c>
      <c r="N44" s="59" t="n">
        <v>12</v>
      </c>
      <c r="O44" s="59" t="n">
        <v>80</v>
      </c>
      <c r="P44" s="35" t="n">
        <v>0.05</v>
      </c>
      <c r="Q44" s="56"/>
    </row>
    <row r="45" customFormat="false" ht="36" hidden="false" customHeight="false" outlineLevel="0" collapsed="false">
      <c r="A45" s="30" t="s">
        <v>46</v>
      </c>
      <c r="B45" s="31" t="n">
        <v>38</v>
      </c>
      <c r="C45" s="30" t="s">
        <v>177</v>
      </c>
      <c r="D45" s="30" t="s">
        <v>178</v>
      </c>
      <c r="E45" s="59"/>
      <c r="F45" s="30" t="s">
        <v>179</v>
      </c>
      <c r="G45" s="33" t="s">
        <v>180</v>
      </c>
      <c r="H45" s="34" t="n">
        <v>75</v>
      </c>
      <c r="I45" s="34" t="n">
        <v>75</v>
      </c>
      <c r="J45" s="60"/>
      <c r="K45" s="54"/>
      <c r="L45" s="33" t="s">
        <v>181</v>
      </c>
      <c r="M45" s="59" t="n">
        <v>7</v>
      </c>
      <c r="N45" s="59" t="n">
        <v>22</v>
      </c>
      <c r="O45" s="59" t="n">
        <v>126</v>
      </c>
      <c r="P45" s="35" t="n">
        <v>0.0555555555555556</v>
      </c>
      <c r="Q45" s="56"/>
    </row>
    <row r="46" customFormat="false" ht="36" hidden="false" customHeight="false" outlineLevel="0" collapsed="false">
      <c r="A46" s="30" t="s">
        <v>46</v>
      </c>
      <c r="B46" s="31" t="n">
        <v>39</v>
      </c>
      <c r="C46" s="30" t="s">
        <v>177</v>
      </c>
      <c r="D46" s="30" t="s">
        <v>178</v>
      </c>
      <c r="E46" s="59"/>
      <c r="F46" s="32" t="s">
        <v>182</v>
      </c>
      <c r="G46" s="33" t="s">
        <v>183</v>
      </c>
      <c r="H46" s="34" t="n">
        <v>85</v>
      </c>
      <c r="I46" s="34" t="n">
        <v>85</v>
      </c>
      <c r="J46" s="60"/>
      <c r="K46" s="54"/>
      <c r="L46" s="33" t="s">
        <v>181</v>
      </c>
      <c r="M46" s="59" t="n">
        <v>7</v>
      </c>
      <c r="N46" s="59" t="n">
        <v>22</v>
      </c>
      <c r="O46" s="59" t="n">
        <v>126</v>
      </c>
      <c r="P46" s="35" t="n">
        <v>0.0555555555555556</v>
      </c>
      <c r="Q46" s="56"/>
    </row>
    <row r="47" customFormat="false" ht="96" hidden="false" customHeight="false" outlineLevel="0" collapsed="false">
      <c r="A47" s="30" t="s">
        <v>69</v>
      </c>
      <c r="B47" s="31" t="n">
        <v>40</v>
      </c>
      <c r="C47" s="30" t="s">
        <v>184</v>
      </c>
      <c r="D47" s="30" t="s">
        <v>185</v>
      </c>
      <c r="E47" s="59"/>
      <c r="F47" s="30" t="s">
        <v>186</v>
      </c>
      <c r="G47" s="33" t="s">
        <v>187</v>
      </c>
      <c r="H47" s="34" t="n">
        <v>99.72</v>
      </c>
      <c r="I47" s="34" t="n">
        <v>99.72</v>
      </c>
      <c r="J47" s="34"/>
      <c r="K47" s="54"/>
      <c r="L47" s="33" t="s">
        <v>188</v>
      </c>
      <c r="M47" s="59" t="n">
        <v>5</v>
      </c>
      <c r="N47" s="59" t="n">
        <v>16</v>
      </c>
      <c r="O47" s="59" t="n">
        <v>110</v>
      </c>
      <c r="P47" s="35" t="n">
        <v>0.0454545454545455</v>
      </c>
      <c r="Q47" s="56"/>
    </row>
    <row r="48" customFormat="false" ht="48" hidden="false" customHeight="false" outlineLevel="0" collapsed="false">
      <c r="A48" s="30" t="s">
        <v>46</v>
      </c>
      <c r="B48" s="31" t="n">
        <v>41</v>
      </c>
      <c r="C48" s="30" t="s">
        <v>184</v>
      </c>
      <c r="D48" s="30" t="s">
        <v>185</v>
      </c>
      <c r="E48" s="59" t="s">
        <v>58</v>
      </c>
      <c r="F48" s="30" t="s">
        <v>189</v>
      </c>
      <c r="G48" s="33" t="s">
        <v>190</v>
      </c>
      <c r="H48" s="34" t="n">
        <v>50</v>
      </c>
      <c r="I48" s="34" t="n">
        <v>50</v>
      </c>
      <c r="J48" s="60"/>
      <c r="K48" s="54"/>
      <c r="L48" s="33" t="s">
        <v>188</v>
      </c>
      <c r="M48" s="59" t="n">
        <v>5</v>
      </c>
      <c r="N48" s="59" t="n">
        <v>16</v>
      </c>
      <c r="O48" s="59" t="n">
        <v>110</v>
      </c>
      <c r="P48" s="35" t="n">
        <v>0.0454545454545455</v>
      </c>
      <c r="Q48" s="56"/>
    </row>
    <row r="49" customFormat="false" ht="48" hidden="false" customHeight="false" outlineLevel="0" collapsed="false">
      <c r="A49" s="30" t="s">
        <v>69</v>
      </c>
      <c r="B49" s="31" t="n">
        <v>42</v>
      </c>
      <c r="C49" s="30" t="s">
        <v>184</v>
      </c>
      <c r="D49" s="30" t="s">
        <v>185</v>
      </c>
      <c r="E49" s="59" t="s">
        <v>58</v>
      </c>
      <c r="F49" s="30" t="s">
        <v>191</v>
      </c>
      <c r="G49" s="33" t="s">
        <v>192</v>
      </c>
      <c r="H49" s="34" t="n">
        <v>98.7</v>
      </c>
      <c r="I49" s="34" t="n">
        <v>98.7</v>
      </c>
      <c r="J49" s="60"/>
      <c r="K49" s="54"/>
      <c r="L49" s="33" t="s">
        <v>188</v>
      </c>
      <c r="M49" s="59" t="n">
        <v>5</v>
      </c>
      <c r="N49" s="59" t="n">
        <v>16</v>
      </c>
      <c r="O49" s="59" t="n">
        <v>110</v>
      </c>
      <c r="P49" s="35" t="n">
        <v>0.0454545454545455</v>
      </c>
      <c r="Q49" s="56"/>
    </row>
    <row r="50" customFormat="false" ht="36" hidden="false" customHeight="false" outlineLevel="0" collapsed="false">
      <c r="A50" s="30" t="s">
        <v>69</v>
      </c>
      <c r="B50" s="31" t="n">
        <v>43</v>
      </c>
      <c r="C50" s="30" t="s">
        <v>184</v>
      </c>
      <c r="D50" s="30" t="s">
        <v>193</v>
      </c>
      <c r="E50" s="59" t="s">
        <v>58</v>
      </c>
      <c r="F50" s="30" t="s">
        <v>194</v>
      </c>
      <c r="G50" s="33" t="s">
        <v>195</v>
      </c>
      <c r="H50" s="34" t="n">
        <v>17</v>
      </c>
      <c r="I50" s="34" t="n">
        <v>17</v>
      </c>
      <c r="J50" s="34"/>
      <c r="K50" s="54"/>
      <c r="L50" s="33" t="s">
        <v>196</v>
      </c>
      <c r="M50" s="59" t="n">
        <v>4</v>
      </c>
      <c r="N50" s="59" t="n">
        <v>15</v>
      </c>
      <c r="O50" s="59" t="n">
        <v>84</v>
      </c>
      <c r="P50" s="35" t="n">
        <v>0.0476190476190476</v>
      </c>
      <c r="Q50" s="56"/>
    </row>
    <row r="51" customFormat="false" ht="36" hidden="false" customHeight="false" outlineLevel="0" collapsed="false">
      <c r="A51" s="30" t="s">
        <v>69</v>
      </c>
      <c r="B51" s="31" t="n">
        <v>44</v>
      </c>
      <c r="C51" s="30" t="s">
        <v>184</v>
      </c>
      <c r="D51" s="30" t="s">
        <v>193</v>
      </c>
      <c r="E51" s="59" t="s">
        <v>58</v>
      </c>
      <c r="F51" s="30" t="s">
        <v>197</v>
      </c>
      <c r="G51" s="33" t="s">
        <v>198</v>
      </c>
      <c r="H51" s="34" t="n">
        <v>19</v>
      </c>
      <c r="I51" s="34" t="n">
        <v>19</v>
      </c>
      <c r="J51" s="34"/>
      <c r="K51" s="54"/>
      <c r="L51" s="33" t="s">
        <v>196</v>
      </c>
      <c r="M51" s="59" t="n">
        <v>4</v>
      </c>
      <c r="N51" s="59" t="n">
        <v>15</v>
      </c>
      <c r="O51" s="59" t="n">
        <v>84</v>
      </c>
      <c r="P51" s="35" t="n">
        <v>0.0476190476190476</v>
      </c>
      <c r="Q51" s="56"/>
    </row>
    <row r="52" customFormat="false" ht="36" hidden="false" customHeight="false" outlineLevel="0" collapsed="false">
      <c r="A52" s="30" t="s">
        <v>199</v>
      </c>
      <c r="B52" s="31" t="n">
        <v>45</v>
      </c>
      <c r="C52" s="30" t="s">
        <v>42</v>
      </c>
      <c r="D52" s="30" t="s">
        <v>42</v>
      </c>
      <c r="E52" s="59" t="s">
        <v>52</v>
      </c>
      <c r="F52" s="30" t="s">
        <v>200</v>
      </c>
      <c r="G52" s="33" t="s">
        <v>201</v>
      </c>
      <c r="H52" s="34" t="n">
        <v>53.9028</v>
      </c>
      <c r="I52" s="34" t="n">
        <v>53.9028</v>
      </c>
      <c r="J52" s="34"/>
      <c r="K52" s="54"/>
      <c r="L52" s="33" t="s">
        <v>202</v>
      </c>
      <c r="M52" s="59" t="n">
        <v>6</v>
      </c>
      <c r="N52" s="59" t="n">
        <v>17</v>
      </c>
      <c r="O52" s="59" t="n">
        <v>120</v>
      </c>
      <c r="P52" s="35" t="n">
        <v>0.05</v>
      </c>
      <c r="Q52" s="56"/>
    </row>
    <row r="53" customFormat="false" ht="24" hidden="false" customHeight="false" outlineLevel="0" collapsed="false">
      <c r="A53" s="30" t="s">
        <v>46</v>
      </c>
      <c r="B53" s="31" t="n">
        <v>46</v>
      </c>
      <c r="C53" s="30" t="s">
        <v>138</v>
      </c>
      <c r="D53" s="30" t="s">
        <v>203</v>
      </c>
      <c r="E53" s="59" t="s">
        <v>58</v>
      </c>
      <c r="F53" s="30" t="s">
        <v>204</v>
      </c>
      <c r="G53" s="33" t="s">
        <v>205</v>
      </c>
      <c r="H53" s="34" t="n">
        <v>19.95</v>
      </c>
      <c r="I53" s="34" t="n">
        <v>19.95</v>
      </c>
      <c r="J53" s="34"/>
      <c r="K53" s="54"/>
      <c r="L53" s="33" t="s">
        <v>206</v>
      </c>
      <c r="M53" s="59" t="n">
        <v>4</v>
      </c>
      <c r="N53" s="59" t="n">
        <v>15</v>
      </c>
      <c r="O53" s="59" t="n">
        <v>84</v>
      </c>
      <c r="P53" s="35" t="n">
        <v>0.0476190476190476</v>
      </c>
      <c r="Q53" s="56"/>
    </row>
    <row r="54" customFormat="false" ht="24" hidden="false" customHeight="false" outlineLevel="0" collapsed="false">
      <c r="A54" s="30" t="s">
        <v>46</v>
      </c>
      <c r="B54" s="31" t="n">
        <v>47</v>
      </c>
      <c r="C54" s="30" t="s">
        <v>138</v>
      </c>
      <c r="D54" s="30" t="s">
        <v>203</v>
      </c>
      <c r="E54" s="59" t="s">
        <v>207</v>
      </c>
      <c r="F54" s="30" t="s">
        <v>208</v>
      </c>
      <c r="G54" s="33" t="s">
        <v>209</v>
      </c>
      <c r="H54" s="34" t="n">
        <v>13.2</v>
      </c>
      <c r="I54" s="34" t="n">
        <v>13.2</v>
      </c>
      <c r="J54" s="34"/>
      <c r="K54" s="54"/>
      <c r="L54" s="33" t="s">
        <v>206</v>
      </c>
      <c r="M54" s="59" t="n">
        <v>4</v>
      </c>
      <c r="N54" s="59" t="n">
        <v>15</v>
      </c>
      <c r="O54" s="59" t="n">
        <v>84</v>
      </c>
      <c r="P54" s="35" t="n">
        <v>0.0476190476190476</v>
      </c>
      <c r="Q54" s="56"/>
    </row>
    <row r="55" customFormat="false" ht="36" hidden="false" customHeight="false" outlineLevel="0" collapsed="false">
      <c r="A55" s="30" t="s">
        <v>210</v>
      </c>
      <c r="B55" s="31" t="n">
        <v>48</v>
      </c>
      <c r="C55" s="30" t="s">
        <v>138</v>
      </c>
      <c r="D55" s="30" t="s">
        <v>203</v>
      </c>
      <c r="E55" s="59" t="s">
        <v>78</v>
      </c>
      <c r="F55" s="30" t="s">
        <v>211</v>
      </c>
      <c r="G55" s="33" t="s">
        <v>212</v>
      </c>
      <c r="H55" s="34" t="n">
        <v>18.6</v>
      </c>
      <c r="I55" s="34" t="n">
        <v>18.6</v>
      </c>
      <c r="J55" s="34"/>
      <c r="K55" s="54"/>
      <c r="L55" s="33" t="s">
        <v>206</v>
      </c>
      <c r="M55" s="59" t="n">
        <v>4</v>
      </c>
      <c r="N55" s="59" t="n">
        <v>15</v>
      </c>
      <c r="O55" s="59" t="n">
        <v>84</v>
      </c>
      <c r="P55" s="35" t="n">
        <v>0.0476190476190476</v>
      </c>
      <c r="Q55" s="56"/>
    </row>
    <row r="56" customFormat="false" ht="24" hidden="false" customHeight="false" outlineLevel="0" collapsed="false">
      <c r="A56" s="30" t="s">
        <v>210</v>
      </c>
      <c r="B56" s="31" t="n">
        <v>49</v>
      </c>
      <c r="C56" s="30" t="s">
        <v>138</v>
      </c>
      <c r="D56" s="30" t="s">
        <v>203</v>
      </c>
      <c r="E56" s="59" t="s">
        <v>78</v>
      </c>
      <c r="F56" s="30" t="s">
        <v>213</v>
      </c>
      <c r="G56" s="33" t="s">
        <v>214</v>
      </c>
      <c r="H56" s="34" t="n">
        <v>19.9</v>
      </c>
      <c r="I56" s="34" t="n">
        <v>19.9</v>
      </c>
      <c r="J56" s="34"/>
      <c r="K56" s="54"/>
      <c r="L56" s="33" t="s">
        <v>215</v>
      </c>
      <c r="M56" s="59" t="n">
        <v>4</v>
      </c>
      <c r="N56" s="59" t="n">
        <v>15</v>
      </c>
      <c r="O56" s="59" t="n">
        <v>84</v>
      </c>
      <c r="P56" s="35" t="n">
        <v>0.0476190476190476</v>
      </c>
      <c r="Q56" s="56"/>
    </row>
    <row r="57" customFormat="false" ht="24" hidden="false" customHeight="false" outlineLevel="0" collapsed="false">
      <c r="A57" s="30" t="s">
        <v>46</v>
      </c>
      <c r="B57" s="31" t="n">
        <v>50</v>
      </c>
      <c r="C57" s="30" t="s">
        <v>138</v>
      </c>
      <c r="D57" s="30" t="s">
        <v>203</v>
      </c>
      <c r="E57" s="59" t="s">
        <v>58</v>
      </c>
      <c r="F57" s="30" t="s">
        <v>216</v>
      </c>
      <c r="G57" s="33" t="s">
        <v>217</v>
      </c>
      <c r="H57" s="34" t="n">
        <v>19.8</v>
      </c>
      <c r="I57" s="34" t="n">
        <v>19.8</v>
      </c>
      <c r="J57" s="34"/>
      <c r="K57" s="54"/>
      <c r="L57" s="33" t="s">
        <v>206</v>
      </c>
      <c r="M57" s="59" t="n">
        <v>4</v>
      </c>
      <c r="N57" s="59" t="n">
        <v>15</v>
      </c>
      <c r="O57" s="59" t="n">
        <v>84</v>
      </c>
      <c r="P57" s="35" t="n">
        <v>0.0476190476190476</v>
      </c>
      <c r="Q57" s="56"/>
    </row>
    <row r="58" customFormat="false" ht="24" hidden="false" customHeight="false" outlineLevel="0" collapsed="false">
      <c r="A58" s="30" t="s">
        <v>210</v>
      </c>
      <c r="B58" s="31" t="n">
        <v>51</v>
      </c>
      <c r="C58" s="30" t="s">
        <v>138</v>
      </c>
      <c r="D58" s="30" t="s">
        <v>203</v>
      </c>
      <c r="E58" s="59"/>
      <c r="F58" s="30" t="s">
        <v>218</v>
      </c>
      <c r="G58" s="33" t="s">
        <v>219</v>
      </c>
      <c r="H58" s="34" t="n">
        <v>19.3</v>
      </c>
      <c r="I58" s="34" t="n">
        <v>19.3</v>
      </c>
      <c r="J58" s="34"/>
      <c r="K58" s="54"/>
      <c r="L58" s="33" t="s">
        <v>215</v>
      </c>
      <c r="M58" s="59" t="n">
        <v>4</v>
      </c>
      <c r="N58" s="59" t="n">
        <v>15</v>
      </c>
      <c r="O58" s="59" t="n">
        <v>84</v>
      </c>
      <c r="P58" s="35" t="n">
        <v>0.0476190476190476</v>
      </c>
      <c r="Q58" s="56"/>
    </row>
    <row r="59" customFormat="false" ht="36" hidden="false" customHeight="false" outlineLevel="0" collapsed="false">
      <c r="A59" s="30" t="s">
        <v>210</v>
      </c>
      <c r="B59" s="31" t="n">
        <v>52</v>
      </c>
      <c r="C59" s="30" t="s">
        <v>138</v>
      </c>
      <c r="D59" s="30" t="s">
        <v>203</v>
      </c>
      <c r="E59" s="59" t="s">
        <v>72</v>
      </c>
      <c r="F59" s="30" t="s">
        <v>220</v>
      </c>
      <c r="G59" s="33" t="s">
        <v>221</v>
      </c>
      <c r="H59" s="34" t="n">
        <v>9.2</v>
      </c>
      <c r="I59" s="34" t="n">
        <v>9.2</v>
      </c>
      <c r="J59" s="34"/>
      <c r="K59" s="54"/>
      <c r="L59" s="33" t="s">
        <v>215</v>
      </c>
      <c r="M59" s="59" t="n">
        <v>4</v>
      </c>
      <c r="N59" s="59" t="n">
        <v>15</v>
      </c>
      <c r="O59" s="59" t="n">
        <v>84</v>
      </c>
      <c r="P59" s="35" t="n">
        <v>0.0476190476190476</v>
      </c>
      <c r="Q59" s="56"/>
    </row>
    <row r="60" customFormat="false" ht="24" hidden="false" customHeight="false" outlineLevel="0" collapsed="false">
      <c r="A60" s="30" t="s">
        <v>210</v>
      </c>
      <c r="B60" s="31" t="n">
        <v>53</v>
      </c>
      <c r="C60" s="30" t="s">
        <v>138</v>
      </c>
      <c r="D60" s="30" t="s">
        <v>203</v>
      </c>
      <c r="E60" s="59" t="s">
        <v>72</v>
      </c>
      <c r="F60" s="30" t="s">
        <v>222</v>
      </c>
      <c r="G60" s="33" t="s">
        <v>223</v>
      </c>
      <c r="H60" s="34" t="n">
        <v>17.2</v>
      </c>
      <c r="I60" s="34" t="n">
        <v>17.2</v>
      </c>
      <c r="J60" s="34"/>
      <c r="K60" s="54"/>
      <c r="L60" s="33" t="s">
        <v>215</v>
      </c>
      <c r="M60" s="59" t="n">
        <v>4</v>
      </c>
      <c r="N60" s="59" t="n">
        <v>15</v>
      </c>
      <c r="O60" s="59" t="n">
        <v>84</v>
      </c>
      <c r="P60" s="35" t="n">
        <v>0.0476190476190476</v>
      </c>
      <c r="Q60" s="56"/>
    </row>
    <row r="61" customFormat="false" ht="36" hidden="false" customHeight="false" outlineLevel="0" collapsed="false">
      <c r="A61" s="30" t="s">
        <v>210</v>
      </c>
      <c r="B61" s="31" t="n">
        <v>54</v>
      </c>
      <c r="C61" s="30" t="s">
        <v>138</v>
      </c>
      <c r="D61" s="30" t="s">
        <v>203</v>
      </c>
      <c r="E61" s="59" t="s">
        <v>72</v>
      </c>
      <c r="F61" s="30" t="s">
        <v>224</v>
      </c>
      <c r="G61" s="33" t="s">
        <v>225</v>
      </c>
      <c r="H61" s="34" t="n">
        <v>8.77</v>
      </c>
      <c r="I61" s="34" t="n">
        <v>8.77</v>
      </c>
      <c r="J61" s="34"/>
      <c r="K61" s="54"/>
      <c r="L61" s="33" t="s">
        <v>215</v>
      </c>
      <c r="M61" s="59" t="n">
        <v>4</v>
      </c>
      <c r="N61" s="59" t="n">
        <v>15</v>
      </c>
      <c r="O61" s="59" t="n">
        <v>84</v>
      </c>
      <c r="P61" s="35" t="n">
        <v>0.0476190476190476</v>
      </c>
      <c r="Q61" s="56"/>
    </row>
    <row r="62" customFormat="false" ht="24" hidden="false" customHeight="false" outlineLevel="0" collapsed="false">
      <c r="A62" s="30" t="s">
        <v>210</v>
      </c>
      <c r="B62" s="31" t="n">
        <v>55</v>
      </c>
      <c r="C62" s="30" t="s">
        <v>138</v>
      </c>
      <c r="D62" s="30" t="s">
        <v>203</v>
      </c>
      <c r="E62" s="59" t="s">
        <v>226</v>
      </c>
      <c r="F62" s="30" t="s">
        <v>227</v>
      </c>
      <c r="G62" s="33" t="s">
        <v>228</v>
      </c>
      <c r="H62" s="34" t="n">
        <v>13</v>
      </c>
      <c r="I62" s="34" t="n">
        <v>13</v>
      </c>
      <c r="J62" s="34"/>
      <c r="K62" s="54"/>
      <c r="L62" s="33" t="s">
        <v>215</v>
      </c>
      <c r="M62" s="59" t="n">
        <v>4</v>
      </c>
      <c r="N62" s="59" t="n">
        <v>15</v>
      </c>
      <c r="O62" s="59" t="n">
        <v>84</v>
      </c>
      <c r="P62" s="35" t="n">
        <v>0.0476190476190476</v>
      </c>
      <c r="Q62" s="56"/>
    </row>
    <row r="63" customFormat="false" ht="24" hidden="false" customHeight="false" outlineLevel="0" collapsed="false">
      <c r="A63" s="30" t="s">
        <v>210</v>
      </c>
      <c r="B63" s="31" t="n">
        <v>56</v>
      </c>
      <c r="C63" s="30" t="s">
        <v>138</v>
      </c>
      <c r="D63" s="30" t="s">
        <v>229</v>
      </c>
      <c r="E63" s="59" t="s">
        <v>72</v>
      </c>
      <c r="F63" s="30" t="s">
        <v>230</v>
      </c>
      <c r="G63" s="33" t="s">
        <v>231</v>
      </c>
      <c r="H63" s="34" t="n">
        <v>11.3</v>
      </c>
      <c r="I63" s="34" t="n">
        <v>11.3</v>
      </c>
      <c r="J63" s="34"/>
      <c r="K63" s="54"/>
      <c r="L63" s="33" t="s">
        <v>215</v>
      </c>
      <c r="M63" s="59" t="n">
        <v>3</v>
      </c>
      <c r="N63" s="59" t="n">
        <v>9</v>
      </c>
      <c r="O63" s="59" t="n">
        <v>66</v>
      </c>
      <c r="P63" s="35" t="n">
        <v>0.0454545454545455</v>
      </c>
      <c r="Q63" s="56"/>
    </row>
    <row r="64" customFormat="false" ht="24" hidden="false" customHeight="false" outlineLevel="0" collapsed="false">
      <c r="A64" s="30" t="s">
        <v>210</v>
      </c>
      <c r="B64" s="31" t="n">
        <v>57</v>
      </c>
      <c r="C64" s="30" t="s">
        <v>232</v>
      </c>
      <c r="D64" s="30" t="s">
        <v>232</v>
      </c>
      <c r="E64" s="59"/>
      <c r="F64" s="30" t="s">
        <v>233</v>
      </c>
      <c r="G64" s="33" t="s">
        <v>234</v>
      </c>
      <c r="H64" s="34" t="n">
        <v>5.3</v>
      </c>
      <c r="I64" s="34" t="n">
        <v>5.3</v>
      </c>
      <c r="J64" s="34"/>
      <c r="K64" s="54"/>
      <c r="L64" s="33" t="s">
        <v>235</v>
      </c>
      <c r="M64" s="59" t="n">
        <v>1</v>
      </c>
      <c r="N64" s="59" t="n">
        <v>4</v>
      </c>
      <c r="O64" s="59" t="n">
        <v>20</v>
      </c>
      <c r="P64" s="35" t="n">
        <v>0.05</v>
      </c>
      <c r="Q64" s="56"/>
    </row>
    <row r="65" customFormat="false" ht="36" hidden="false" customHeight="false" outlineLevel="0" collapsed="false">
      <c r="A65" s="30" t="s">
        <v>46</v>
      </c>
      <c r="B65" s="31" t="n">
        <v>58</v>
      </c>
      <c r="C65" s="30" t="s">
        <v>232</v>
      </c>
      <c r="D65" s="30" t="s">
        <v>232</v>
      </c>
      <c r="E65" s="59" t="s">
        <v>58</v>
      </c>
      <c r="F65" s="30" t="s">
        <v>236</v>
      </c>
      <c r="G65" s="33" t="s">
        <v>237</v>
      </c>
      <c r="H65" s="34" t="n">
        <v>18</v>
      </c>
      <c r="I65" s="34" t="n">
        <v>18</v>
      </c>
      <c r="J65" s="34"/>
      <c r="K65" s="54"/>
      <c r="L65" s="33" t="s">
        <v>238</v>
      </c>
      <c r="M65" s="59" t="n">
        <v>1</v>
      </c>
      <c r="N65" s="59" t="n">
        <v>4</v>
      </c>
      <c r="O65" s="59" t="n">
        <v>20</v>
      </c>
      <c r="P65" s="35" t="n">
        <v>0.05</v>
      </c>
      <c r="Q65" s="56"/>
    </row>
    <row r="66" customFormat="false" ht="24" hidden="false" customHeight="false" outlineLevel="0" collapsed="false">
      <c r="A66" s="30" t="s">
        <v>210</v>
      </c>
      <c r="B66" s="31" t="n">
        <v>59</v>
      </c>
      <c r="C66" s="30" t="s">
        <v>232</v>
      </c>
      <c r="D66" s="30" t="s">
        <v>232</v>
      </c>
      <c r="E66" s="59"/>
      <c r="F66" s="30" t="s">
        <v>239</v>
      </c>
      <c r="G66" s="33" t="s">
        <v>240</v>
      </c>
      <c r="H66" s="34" t="n">
        <v>19</v>
      </c>
      <c r="I66" s="34" t="n">
        <v>19</v>
      </c>
      <c r="J66" s="34"/>
      <c r="K66" s="54"/>
      <c r="L66" s="33" t="s">
        <v>235</v>
      </c>
      <c r="M66" s="59" t="n">
        <v>1</v>
      </c>
      <c r="N66" s="59" t="n">
        <v>4</v>
      </c>
      <c r="O66" s="59" t="n">
        <v>20</v>
      </c>
      <c r="P66" s="35" t="n">
        <v>0.05</v>
      </c>
      <c r="Q66" s="56"/>
    </row>
    <row r="67" customFormat="false" ht="24" hidden="false" customHeight="false" outlineLevel="0" collapsed="false">
      <c r="A67" s="30" t="s">
        <v>46</v>
      </c>
      <c r="B67" s="31" t="n">
        <v>60</v>
      </c>
      <c r="C67" s="30" t="s">
        <v>184</v>
      </c>
      <c r="D67" s="30" t="s">
        <v>241</v>
      </c>
      <c r="E67" s="59" t="s">
        <v>72</v>
      </c>
      <c r="F67" s="30" t="s">
        <v>242</v>
      </c>
      <c r="G67" s="33" t="s">
        <v>243</v>
      </c>
      <c r="H67" s="34" t="n">
        <v>19.2</v>
      </c>
      <c r="I67" s="34" t="n">
        <v>19.2</v>
      </c>
      <c r="J67" s="34"/>
      <c r="K67" s="54"/>
      <c r="L67" s="33" t="s">
        <v>244</v>
      </c>
      <c r="M67" s="59" t="n">
        <v>4</v>
      </c>
      <c r="N67" s="59" t="n">
        <v>11</v>
      </c>
      <c r="O67" s="59" t="n">
        <v>88</v>
      </c>
      <c r="P67" s="35" t="n">
        <v>0.0454545454545455</v>
      </c>
      <c r="Q67" s="56"/>
    </row>
    <row r="68" customFormat="false" ht="24" hidden="false" customHeight="false" outlineLevel="0" collapsed="false">
      <c r="A68" s="30" t="s">
        <v>46</v>
      </c>
      <c r="B68" s="31" t="n">
        <v>61</v>
      </c>
      <c r="C68" s="30" t="s">
        <v>184</v>
      </c>
      <c r="D68" s="30" t="s">
        <v>241</v>
      </c>
      <c r="E68" s="59" t="s">
        <v>78</v>
      </c>
      <c r="F68" s="30" t="s">
        <v>245</v>
      </c>
      <c r="G68" s="33" t="s">
        <v>246</v>
      </c>
      <c r="H68" s="34" t="n">
        <v>19.14</v>
      </c>
      <c r="I68" s="34" t="n">
        <v>19.14</v>
      </c>
      <c r="J68" s="34"/>
      <c r="K68" s="54"/>
      <c r="L68" s="33" t="s">
        <v>244</v>
      </c>
      <c r="M68" s="59" t="n">
        <v>4</v>
      </c>
      <c r="N68" s="59" t="n">
        <v>11</v>
      </c>
      <c r="O68" s="59" t="n">
        <v>88</v>
      </c>
      <c r="P68" s="35" t="n">
        <v>0.0454545454545455</v>
      </c>
      <c r="Q68" s="56"/>
    </row>
    <row r="69" customFormat="false" ht="24" hidden="false" customHeight="false" outlineLevel="0" collapsed="false">
      <c r="A69" s="30" t="s">
        <v>210</v>
      </c>
      <c r="B69" s="31" t="n">
        <v>62</v>
      </c>
      <c r="C69" s="30" t="s">
        <v>184</v>
      </c>
      <c r="D69" s="30" t="s">
        <v>241</v>
      </c>
      <c r="E69" s="59" t="s">
        <v>72</v>
      </c>
      <c r="F69" s="30" t="s">
        <v>247</v>
      </c>
      <c r="G69" s="33" t="s">
        <v>248</v>
      </c>
      <c r="H69" s="34" t="n">
        <v>19.84</v>
      </c>
      <c r="I69" s="34" t="n">
        <v>19.84</v>
      </c>
      <c r="J69" s="34"/>
      <c r="K69" s="54"/>
      <c r="L69" s="33" t="s">
        <v>249</v>
      </c>
      <c r="M69" s="59" t="n">
        <v>4</v>
      </c>
      <c r="N69" s="59" t="n">
        <v>11</v>
      </c>
      <c r="O69" s="59" t="n">
        <v>88</v>
      </c>
      <c r="P69" s="35" t="n">
        <v>0.0454545454545455</v>
      </c>
      <c r="Q69" s="56"/>
    </row>
    <row r="70" customFormat="false" ht="24" hidden="false" customHeight="false" outlineLevel="0" collapsed="false">
      <c r="A70" s="30" t="s">
        <v>210</v>
      </c>
      <c r="B70" s="31" t="n">
        <v>63</v>
      </c>
      <c r="C70" s="30" t="s">
        <v>184</v>
      </c>
      <c r="D70" s="30" t="s">
        <v>241</v>
      </c>
      <c r="E70" s="59" t="s">
        <v>72</v>
      </c>
      <c r="F70" s="30" t="s">
        <v>250</v>
      </c>
      <c r="G70" s="61" t="s">
        <v>251</v>
      </c>
      <c r="H70" s="34" t="n">
        <v>15</v>
      </c>
      <c r="I70" s="34" t="n">
        <v>15</v>
      </c>
      <c r="J70" s="34"/>
      <c r="K70" s="54"/>
      <c r="L70" s="33" t="s">
        <v>249</v>
      </c>
      <c r="M70" s="59" t="n">
        <v>4</v>
      </c>
      <c r="N70" s="59" t="n">
        <v>11</v>
      </c>
      <c r="O70" s="59" t="n">
        <v>88</v>
      </c>
      <c r="P70" s="35" t="n">
        <v>0.0454545454545455</v>
      </c>
      <c r="Q70" s="56"/>
    </row>
    <row r="71" customFormat="false" ht="36" hidden="false" customHeight="false" outlineLevel="0" collapsed="false">
      <c r="A71" s="30" t="s">
        <v>210</v>
      </c>
      <c r="B71" s="31" t="n">
        <v>64</v>
      </c>
      <c r="C71" s="30" t="s">
        <v>184</v>
      </c>
      <c r="D71" s="30" t="s">
        <v>241</v>
      </c>
      <c r="E71" s="59"/>
      <c r="F71" s="30" t="s">
        <v>252</v>
      </c>
      <c r="G71" s="61" t="s">
        <v>253</v>
      </c>
      <c r="H71" s="34" t="n">
        <v>18.27</v>
      </c>
      <c r="I71" s="34" t="n">
        <v>18.27</v>
      </c>
      <c r="J71" s="34"/>
      <c r="K71" s="54"/>
      <c r="L71" s="33" t="s">
        <v>249</v>
      </c>
      <c r="M71" s="59" t="n">
        <v>4</v>
      </c>
      <c r="N71" s="59" t="n">
        <v>11</v>
      </c>
      <c r="O71" s="59" t="n">
        <v>88</v>
      </c>
      <c r="P71" s="35" t="n">
        <v>0.0454545454545455</v>
      </c>
      <c r="Q71" s="56"/>
    </row>
    <row r="72" customFormat="false" ht="24" hidden="false" customHeight="false" outlineLevel="0" collapsed="false">
      <c r="A72" s="30" t="s">
        <v>46</v>
      </c>
      <c r="B72" s="31" t="n">
        <v>65</v>
      </c>
      <c r="C72" s="30" t="s">
        <v>184</v>
      </c>
      <c r="D72" s="30" t="s">
        <v>241</v>
      </c>
      <c r="E72" s="59"/>
      <c r="F72" s="30" t="s">
        <v>254</v>
      </c>
      <c r="G72" s="33" t="s">
        <v>255</v>
      </c>
      <c r="H72" s="34" t="n">
        <v>29.8</v>
      </c>
      <c r="I72" s="34" t="n">
        <v>29.8</v>
      </c>
      <c r="J72" s="34"/>
      <c r="K72" s="54"/>
      <c r="L72" s="33" t="s">
        <v>244</v>
      </c>
      <c r="M72" s="59" t="n">
        <v>4</v>
      </c>
      <c r="N72" s="59" t="n">
        <v>11</v>
      </c>
      <c r="O72" s="59" t="n">
        <v>88</v>
      </c>
      <c r="P72" s="35" t="n">
        <v>0.0454545454545455</v>
      </c>
      <c r="Q72" s="56"/>
    </row>
    <row r="73" customFormat="false" ht="24" hidden="false" customHeight="false" outlineLevel="0" collapsed="false">
      <c r="A73" s="30" t="s">
        <v>46</v>
      </c>
      <c r="B73" s="31" t="n">
        <v>66</v>
      </c>
      <c r="C73" s="30" t="s">
        <v>184</v>
      </c>
      <c r="D73" s="30" t="s">
        <v>256</v>
      </c>
      <c r="E73" s="59" t="s">
        <v>257</v>
      </c>
      <c r="F73" s="30" t="s">
        <v>258</v>
      </c>
      <c r="G73" s="33" t="s">
        <v>259</v>
      </c>
      <c r="H73" s="34" t="n">
        <v>18.68</v>
      </c>
      <c r="I73" s="34" t="n">
        <v>18.68</v>
      </c>
      <c r="J73" s="34"/>
      <c r="K73" s="54"/>
      <c r="L73" s="33" t="s">
        <v>260</v>
      </c>
      <c r="M73" s="59" t="n">
        <v>5</v>
      </c>
      <c r="N73" s="59" t="n">
        <v>13</v>
      </c>
      <c r="O73" s="59" t="n">
        <v>90</v>
      </c>
      <c r="P73" s="35" t="n">
        <v>0.0555555555555556</v>
      </c>
      <c r="Q73" s="56"/>
    </row>
    <row r="74" customFormat="false" ht="24" hidden="false" customHeight="false" outlineLevel="0" collapsed="false">
      <c r="A74" s="30" t="s">
        <v>210</v>
      </c>
      <c r="B74" s="31" t="n">
        <v>67</v>
      </c>
      <c r="C74" s="30" t="s">
        <v>184</v>
      </c>
      <c r="D74" s="30" t="s">
        <v>261</v>
      </c>
      <c r="E74" s="59"/>
      <c r="F74" s="30" t="s">
        <v>262</v>
      </c>
      <c r="G74" s="33" t="s">
        <v>263</v>
      </c>
      <c r="H74" s="34" t="n">
        <v>19.52</v>
      </c>
      <c r="I74" s="34" t="n">
        <v>19.52</v>
      </c>
      <c r="J74" s="34"/>
      <c r="K74" s="54"/>
      <c r="L74" s="33" t="s">
        <v>264</v>
      </c>
      <c r="M74" s="59" t="n">
        <v>3</v>
      </c>
      <c r="N74" s="59" t="n">
        <v>8</v>
      </c>
      <c r="O74" s="59" t="n">
        <v>63</v>
      </c>
      <c r="P74" s="35" t="n">
        <v>0.0476190476190476</v>
      </c>
      <c r="Q74" s="56"/>
    </row>
    <row r="75" customFormat="false" ht="36" hidden="false" customHeight="false" outlineLevel="0" collapsed="false">
      <c r="A75" s="30" t="s">
        <v>133</v>
      </c>
      <c r="B75" s="31" t="n">
        <v>68</v>
      </c>
      <c r="C75" s="30" t="s">
        <v>76</v>
      </c>
      <c r="D75" s="30" t="s">
        <v>265</v>
      </c>
      <c r="E75" s="59" t="s">
        <v>266</v>
      </c>
      <c r="F75" s="30" t="s">
        <v>267</v>
      </c>
      <c r="G75" s="33" t="s">
        <v>268</v>
      </c>
      <c r="H75" s="34" t="n">
        <v>18.9</v>
      </c>
      <c r="I75" s="34" t="n">
        <v>18.9</v>
      </c>
      <c r="J75" s="34"/>
      <c r="K75" s="54"/>
      <c r="L75" s="62" t="s">
        <v>269</v>
      </c>
      <c r="M75" s="59" t="n">
        <v>4</v>
      </c>
      <c r="N75" s="59" t="n">
        <v>13</v>
      </c>
      <c r="O75" s="59" t="n">
        <v>88</v>
      </c>
      <c r="P75" s="35" t="n">
        <v>0.0454545454545455</v>
      </c>
      <c r="Q75" s="56"/>
    </row>
    <row r="76" customFormat="false" ht="36" hidden="false" customHeight="false" outlineLevel="0" collapsed="false">
      <c r="A76" s="30" t="s">
        <v>46</v>
      </c>
      <c r="B76" s="31" t="n">
        <v>69</v>
      </c>
      <c r="C76" s="30" t="s">
        <v>76</v>
      </c>
      <c r="D76" s="30" t="s">
        <v>265</v>
      </c>
      <c r="E76" s="59" t="s">
        <v>266</v>
      </c>
      <c r="F76" s="30" t="s">
        <v>270</v>
      </c>
      <c r="G76" s="33" t="s">
        <v>271</v>
      </c>
      <c r="H76" s="34" t="n">
        <v>12.72</v>
      </c>
      <c r="I76" s="34" t="n">
        <v>12.72</v>
      </c>
      <c r="J76" s="34"/>
      <c r="K76" s="54"/>
      <c r="L76" s="62" t="s">
        <v>269</v>
      </c>
      <c r="M76" s="59" t="n">
        <v>4</v>
      </c>
      <c r="N76" s="59" t="n">
        <v>13</v>
      </c>
      <c r="O76" s="59" t="n">
        <v>88</v>
      </c>
      <c r="P76" s="35" t="n">
        <v>0.0454545454545455</v>
      </c>
      <c r="Q76" s="56"/>
    </row>
    <row r="77" customFormat="false" ht="36" hidden="false" customHeight="false" outlineLevel="0" collapsed="false">
      <c r="A77" s="30" t="s">
        <v>133</v>
      </c>
      <c r="B77" s="31" t="n">
        <v>70</v>
      </c>
      <c r="C77" s="30" t="s">
        <v>56</v>
      </c>
      <c r="D77" s="30" t="s">
        <v>272</v>
      </c>
      <c r="E77" s="59" t="s">
        <v>72</v>
      </c>
      <c r="F77" s="30" t="s">
        <v>273</v>
      </c>
      <c r="G77" s="33" t="s">
        <v>274</v>
      </c>
      <c r="H77" s="34" t="n">
        <v>82.6</v>
      </c>
      <c r="I77" s="34" t="n">
        <v>82.6</v>
      </c>
      <c r="J77" s="34"/>
      <c r="K77" s="54"/>
      <c r="L77" s="33" t="s">
        <v>275</v>
      </c>
      <c r="M77" s="59" t="n">
        <v>9</v>
      </c>
      <c r="N77" s="59" t="n">
        <v>25</v>
      </c>
      <c r="O77" s="59" t="n">
        <v>162</v>
      </c>
      <c r="P77" s="35" t="n">
        <v>0.0555555555555556</v>
      </c>
      <c r="Q77" s="56"/>
    </row>
    <row r="78" customFormat="false" ht="36" hidden="false" customHeight="false" outlineLevel="0" collapsed="false">
      <c r="A78" s="30" t="s">
        <v>133</v>
      </c>
      <c r="B78" s="31" t="n">
        <v>71</v>
      </c>
      <c r="C78" s="30" t="s">
        <v>56</v>
      </c>
      <c r="D78" s="30" t="s">
        <v>272</v>
      </c>
      <c r="E78" s="59" t="s">
        <v>112</v>
      </c>
      <c r="F78" s="30" t="s">
        <v>276</v>
      </c>
      <c r="G78" s="33" t="s">
        <v>277</v>
      </c>
      <c r="H78" s="34" t="n">
        <v>25</v>
      </c>
      <c r="I78" s="34" t="n">
        <v>25</v>
      </c>
      <c r="J78" s="34"/>
      <c r="K78" s="54"/>
      <c r="L78" s="33" t="s">
        <v>275</v>
      </c>
      <c r="M78" s="59" t="n">
        <v>9</v>
      </c>
      <c r="N78" s="59" t="n">
        <v>25</v>
      </c>
      <c r="O78" s="59" t="n">
        <v>162</v>
      </c>
      <c r="P78" s="35" t="n">
        <v>0.0555555555555556</v>
      </c>
      <c r="Q78" s="56"/>
    </row>
    <row r="79" customFormat="false" ht="24" hidden="false" customHeight="false" outlineLevel="0" collapsed="false">
      <c r="A79" s="30" t="s">
        <v>46</v>
      </c>
      <c r="B79" s="31" t="n">
        <v>72</v>
      </c>
      <c r="C79" s="30" t="s">
        <v>92</v>
      </c>
      <c r="D79" s="30" t="s">
        <v>111</v>
      </c>
      <c r="E79" s="59" t="s">
        <v>278</v>
      </c>
      <c r="F79" s="30" t="s">
        <v>279</v>
      </c>
      <c r="G79" s="33" t="s">
        <v>280</v>
      </c>
      <c r="H79" s="34" t="n">
        <v>18</v>
      </c>
      <c r="I79" s="34" t="n">
        <v>18</v>
      </c>
      <c r="J79" s="34"/>
      <c r="K79" s="54"/>
      <c r="L79" s="62" t="s">
        <v>281</v>
      </c>
      <c r="M79" s="59" t="n">
        <v>4</v>
      </c>
      <c r="N79" s="59" t="n">
        <v>15</v>
      </c>
      <c r="O79" s="59" t="n">
        <v>88</v>
      </c>
      <c r="P79" s="35" t="n">
        <v>0.0454545454545455</v>
      </c>
      <c r="Q79" s="56"/>
    </row>
    <row r="80" customFormat="false" ht="24" hidden="false" customHeight="false" outlineLevel="0" collapsed="false">
      <c r="A80" s="30" t="s">
        <v>210</v>
      </c>
      <c r="B80" s="31" t="n">
        <v>73</v>
      </c>
      <c r="C80" s="30" t="s">
        <v>92</v>
      </c>
      <c r="D80" s="30" t="s">
        <v>111</v>
      </c>
      <c r="E80" s="59" t="s">
        <v>58</v>
      </c>
      <c r="F80" s="30" t="s">
        <v>282</v>
      </c>
      <c r="G80" s="33" t="s">
        <v>283</v>
      </c>
      <c r="H80" s="34" t="n">
        <v>18</v>
      </c>
      <c r="I80" s="34" t="n">
        <v>18</v>
      </c>
      <c r="J80" s="34"/>
      <c r="K80" s="54"/>
      <c r="L80" s="62" t="s">
        <v>284</v>
      </c>
      <c r="M80" s="59" t="n">
        <v>4</v>
      </c>
      <c r="N80" s="59" t="n">
        <v>15</v>
      </c>
      <c r="O80" s="59" t="n">
        <v>88</v>
      </c>
      <c r="P80" s="35" t="n">
        <v>0.0454545454545455</v>
      </c>
      <c r="Q80" s="56"/>
    </row>
    <row r="81" customFormat="false" ht="24" hidden="false" customHeight="false" outlineLevel="0" collapsed="false">
      <c r="A81" s="30" t="s">
        <v>46</v>
      </c>
      <c r="B81" s="31" t="n">
        <v>74</v>
      </c>
      <c r="C81" s="30" t="s">
        <v>92</v>
      </c>
      <c r="D81" s="30" t="s">
        <v>111</v>
      </c>
      <c r="E81" s="59" t="s">
        <v>207</v>
      </c>
      <c r="F81" s="30" t="s">
        <v>285</v>
      </c>
      <c r="G81" s="33" t="s">
        <v>286</v>
      </c>
      <c r="H81" s="34" t="n">
        <v>15</v>
      </c>
      <c r="I81" s="34" t="n">
        <v>15</v>
      </c>
      <c r="J81" s="34"/>
      <c r="K81" s="54"/>
      <c r="L81" s="62" t="s">
        <v>281</v>
      </c>
      <c r="M81" s="59" t="n">
        <v>4</v>
      </c>
      <c r="N81" s="59" t="n">
        <v>15</v>
      </c>
      <c r="O81" s="59" t="n">
        <v>88</v>
      </c>
      <c r="P81" s="35" t="n">
        <v>0.0454545454545455</v>
      </c>
      <c r="Q81" s="56"/>
    </row>
    <row r="82" customFormat="false" ht="24" hidden="false" customHeight="false" outlineLevel="0" collapsed="false">
      <c r="A82" s="30" t="s">
        <v>46</v>
      </c>
      <c r="B82" s="31" t="n">
        <v>75</v>
      </c>
      <c r="C82" s="30" t="s">
        <v>92</v>
      </c>
      <c r="D82" s="30" t="s">
        <v>97</v>
      </c>
      <c r="E82" s="59" t="s">
        <v>78</v>
      </c>
      <c r="F82" s="30" t="s">
        <v>287</v>
      </c>
      <c r="G82" s="33" t="s">
        <v>288</v>
      </c>
      <c r="H82" s="34" t="n">
        <v>14.9</v>
      </c>
      <c r="I82" s="34" t="n">
        <v>14.9</v>
      </c>
      <c r="J82" s="34"/>
      <c r="K82" s="54"/>
      <c r="L82" s="62" t="s">
        <v>289</v>
      </c>
      <c r="M82" s="59" t="n">
        <v>3</v>
      </c>
      <c r="N82" s="59" t="n">
        <v>9</v>
      </c>
      <c r="O82" s="59" t="n">
        <v>56</v>
      </c>
      <c r="P82" s="35" t="n">
        <v>0.0535714285714286</v>
      </c>
      <c r="Q82" s="56"/>
    </row>
    <row r="83" customFormat="false" ht="24" hidden="false" customHeight="false" outlineLevel="0" collapsed="false">
      <c r="A83" s="30" t="s">
        <v>46</v>
      </c>
      <c r="B83" s="31" t="n">
        <v>76</v>
      </c>
      <c r="C83" s="30" t="s">
        <v>92</v>
      </c>
      <c r="D83" s="30" t="s">
        <v>290</v>
      </c>
      <c r="E83" s="59" t="s">
        <v>72</v>
      </c>
      <c r="F83" s="30" t="s">
        <v>291</v>
      </c>
      <c r="G83" s="33" t="s">
        <v>292</v>
      </c>
      <c r="H83" s="34" t="n">
        <v>16.8</v>
      </c>
      <c r="I83" s="34" t="n">
        <v>16.8</v>
      </c>
      <c r="J83" s="34"/>
      <c r="K83" s="54"/>
      <c r="L83" s="62" t="s">
        <v>293</v>
      </c>
      <c r="M83" s="59" t="n">
        <v>4</v>
      </c>
      <c r="N83" s="59" t="n">
        <v>10</v>
      </c>
      <c r="O83" s="59" t="n">
        <v>80</v>
      </c>
      <c r="P83" s="35" t="n">
        <v>0.05</v>
      </c>
      <c r="Q83" s="56"/>
    </row>
    <row r="84" customFormat="false" ht="36" hidden="false" customHeight="false" outlineLevel="0" collapsed="false">
      <c r="A84" s="30" t="s">
        <v>46</v>
      </c>
      <c r="B84" s="31" t="n">
        <v>77</v>
      </c>
      <c r="C84" s="30" t="s">
        <v>92</v>
      </c>
      <c r="D84" s="30" t="s">
        <v>290</v>
      </c>
      <c r="E84" s="59" t="s">
        <v>58</v>
      </c>
      <c r="F84" s="30" t="s">
        <v>294</v>
      </c>
      <c r="G84" s="33" t="s">
        <v>295</v>
      </c>
      <c r="H84" s="34" t="n">
        <v>19</v>
      </c>
      <c r="I84" s="34" t="n">
        <v>19</v>
      </c>
      <c r="J84" s="34"/>
      <c r="K84" s="54"/>
      <c r="L84" s="62" t="s">
        <v>293</v>
      </c>
      <c r="M84" s="59" t="n">
        <v>4</v>
      </c>
      <c r="N84" s="59" t="n">
        <v>10</v>
      </c>
      <c r="O84" s="59" t="n">
        <v>80</v>
      </c>
      <c r="P84" s="35" t="n">
        <v>0.05</v>
      </c>
      <c r="Q84" s="56"/>
    </row>
    <row r="85" customFormat="false" ht="24" hidden="false" customHeight="false" outlineLevel="0" collapsed="false">
      <c r="A85" s="30" t="s">
        <v>210</v>
      </c>
      <c r="B85" s="31" t="n">
        <v>78</v>
      </c>
      <c r="C85" s="30" t="s">
        <v>92</v>
      </c>
      <c r="D85" s="30" t="s">
        <v>290</v>
      </c>
      <c r="E85" s="59"/>
      <c r="F85" s="30" t="s">
        <v>296</v>
      </c>
      <c r="G85" s="33" t="s">
        <v>297</v>
      </c>
      <c r="H85" s="34" t="n">
        <v>19</v>
      </c>
      <c r="I85" s="34" t="n">
        <v>19</v>
      </c>
      <c r="J85" s="34"/>
      <c r="K85" s="54"/>
      <c r="L85" s="62" t="s">
        <v>298</v>
      </c>
      <c r="M85" s="59" t="n">
        <v>4</v>
      </c>
      <c r="N85" s="59" t="n">
        <v>10</v>
      </c>
      <c r="O85" s="59" t="n">
        <v>80</v>
      </c>
      <c r="P85" s="35" t="n">
        <v>0.05</v>
      </c>
      <c r="Q85" s="56"/>
    </row>
    <row r="86" customFormat="false" ht="36" hidden="false" customHeight="false" outlineLevel="0" collapsed="false">
      <c r="A86" s="30" t="s">
        <v>46</v>
      </c>
      <c r="B86" s="31" t="n">
        <v>79</v>
      </c>
      <c r="C86" s="30" t="s">
        <v>92</v>
      </c>
      <c r="D86" s="30" t="s">
        <v>290</v>
      </c>
      <c r="E86" s="59" t="s">
        <v>78</v>
      </c>
      <c r="F86" s="30" t="s">
        <v>299</v>
      </c>
      <c r="G86" s="33" t="s">
        <v>300</v>
      </c>
      <c r="H86" s="34" t="n">
        <v>19</v>
      </c>
      <c r="I86" s="34" t="n">
        <v>19</v>
      </c>
      <c r="J86" s="34"/>
      <c r="K86" s="54"/>
      <c r="L86" s="62" t="s">
        <v>293</v>
      </c>
      <c r="M86" s="59" t="n">
        <v>4</v>
      </c>
      <c r="N86" s="59" t="n">
        <v>10</v>
      </c>
      <c r="O86" s="59" t="n">
        <v>80</v>
      </c>
      <c r="P86" s="35" t="n">
        <v>0.05</v>
      </c>
      <c r="Q86" s="56"/>
    </row>
    <row r="87" customFormat="false" ht="48" hidden="false" customHeight="false" outlineLevel="0" collapsed="false">
      <c r="A87" s="30" t="s">
        <v>46</v>
      </c>
      <c r="B87" s="31" t="n">
        <v>80</v>
      </c>
      <c r="C87" s="30" t="s">
        <v>92</v>
      </c>
      <c r="D87" s="30" t="s">
        <v>290</v>
      </c>
      <c r="E87" s="59" t="s">
        <v>58</v>
      </c>
      <c r="F87" s="30" t="s">
        <v>301</v>
      </c>
      <c r="G87" s="33" t="s">
        <v>302</v>
      </c>
      <c r="H87" s="34" t="n">
        <v>14.135</v>
      </c>
      <c r="I87" s="34" t="n">
        <v>14.135</v>
      </c>
      <c r="J87" s="34"/>
      <c r="K87" s="54"/>
      <c r="L87" s="62" t="s">
        <v>293</v>
      </c>
      <c r="M87" s="59" t="n">
        <v>4</v>
      </c>
      <c r="N87" s="59" t="n">
        <v>10</v>
      </c>
      <c r="O87" s="59" t="n">
        <v>80</v>
      </c>
      <c r="P87" s="35" t="n">
        <v>0.05</v>
      </c>
      <c r="Q87" s="56"/>
    </row>
    <row r="88" customFormat="false" ht="36" hidden="false" customHeight="false" outlineLevel="0" collapsed="false">
      <c r="A88" s="30" t="s">
        <v>46</v>
      </c>
      <c r="B88" s="31" t="n">
        <v>81</v>
      </c>
      <c r="C88" s="30" t="s">
        <v>92</v>
      </c>
      <c r="D88" s="30" t="s">
        <v>290</v>
      </c>
      <c r="E88" s="59" t="s">
        <v>266</v>
      </c>
      <c r="F88" s="30" t="s">
        <v>303</v>
      </c>
      <c r="G88" s="33" t="s">
        <v>304</v>
      </c>
      <c r="H88" s="34" t="n">
        <v>14</v>
      </c>
      <c r="I88" s="34" t="n">
        <v>14</v>
      </c>
      <c r="J88" s="34"/>
      <c r="K88" s="54"/>
      <c r="L88" s="62" t="s">
        <v>293</v>
      </c>
      <c r="M88" s="59" t="n">
        <v>4</v>
      </c>
      <c r="N88" s="59" t="n">
        <v>10</v>
      </c>
      <c r="O88" s="59" t="n">
        <v>80</v>
      </c>
      <c r="P88" s="35" t="n">
        <v>0.05</v>
      </c>
      <c r="Q88" s="56"/>
    </row>
    <row r="89" customFormat="false" ht="36" hidden="false" customHeight="false" outlineLevel="0" collapsed="false">
      <c r="A89" s="30" t="s">
        <v>46</v>
      </c>
      <c r="B89" s="31" t="n">
        <v>82</v>
      </c>
      <c r="C89" s="30" t="s">
        <v>92</v>
      </c>
      <c r="D89" s="30" t="s">
        <v>305</v>
      </c>
      <c r="E89" s="59" t="s">
        <v>58</v>
      </c>
      <c r="F89" s="30" t="s">
        <v>306</v>
      </c>
      <c r="G89" s="33" t="s">
        <v>307</v>
      </c>
      <c r="H89" s="34" t="n">
        <v>19</v>
      </c>
      <c r="I89" s="34" t="n">
        <v>19</v>
      </c>
      <c r="J89" s="34"/>
      <c r="K89" s="54"/>
      <c r="L89" s="62" t="s">
        <v>308</v>
      </c>
      <c r="M89" s="59" t="n">
        <v>5</v>
      </c>
      <c r="N89" s="59" t="n">
        <v>15</v>
      </c>
      <c r="O89" s="59" t="n">
        <v>90</v>
      </c>
      <c r="P89" s="35" t="n">
        <v>0.0555555555555556</v>
      </c>
      <c r="Q89" s="56"/>
    </row>
    <row r="90" customFormat="false" ht="24" hidden="false" customHeight="false" outlineLevel="0" collapsed="false">
      <c r="A90" s="30" t="s">
        <v>210</v>
      </c>
      <c r="B90" s="31" t="n">
        <v>83</v>
      </c>
      <c r="C90" s="30" t="s">
        <v>92</v>
      </c>
      <c r="D90" s="30" t="s">
        <v>92</v>
      </c>
      <c r="E90" s="59"/>
      <c r="F90" s="30" t="s">
        <v>309</v>
      </c>
      <c r="G90" s="33" t="s">
        <v>310</v>
      </c>
      <c r="H90" s="34" t="n">
        <v>15.97</v>
      </c>
      <c r="I90" s="34" t="n">
        <v>15.97</v>
      </c>
      <c r="J90" s="34"/>
      <c r="K90" s="54"/>
      <c r="L90" s="62" t="s">
        <v>311</v>
      </c>
      <c r="M90" s="59" t="n">
        <v>3</v>
      </c>
      <c r="N90" s="59" t="n">
        <v>9</v>
      </c>
      <c r="O90" s="59" t="n">
        <v>63</v>
      </c>
      <c r="P90" s="35" t="n">
        <v>0.0476190476190476</v>
      </c>
      <c r="Q90" s="56"/>
    </row>
    <row r="91" customFormat="false" ht="24" hidden="false" customHeight="false" outlineLevel="0" collapsed="false">
      <c r="A91" s="30" t="s">
        <v>46</v>
      </c>
      <c r="B91" s="31" t="n">
        <v>84</v>
      </c>
      <c r="C91" s="30" t="s">
        <v>92</v>
      </c>
      <c r="D91" s="30" t="s">
        <v>92</v>
      </c>
      <c r="E91" s="59"/>
      <c r="F91" s="30" t="s">
        <v>312</v>
      </c>
      <c r="G91" s="33" t="s">
        <v>313</v>
      </c>
      <c r="H91" s="34" t="n">
        <v>7.64</v>
      </c>
      <c r="I91" s="34" t="n">
        <v>7.64</v>
      </c>
      <c r="J91" s="34"/>
      <c r="K91" s="54"/>
      <c r="L91" s="62" t="s">
        <v>314</v>
      </c>
      <c r="M91" s="59" t="n">
        <v>3</v>
      </c>
      <c r="N91" s="59" t="n">
        <v>9</v>
      </c>
      <c r="O91" s="59" t="n">
        <v>66</v>
      </c>
      <c r="P91" s="35" t="n">
        <v>0.0454545454545455</v>
      </c>
      <c r="Q91" s="56"/>
    </row>
    <row r="92" customFormat="false" ht="72" hidden="false" customHeight="false" outlineLevel="0" collapsed="false">
      <c r="A92" s="30" t="s">
        <v>46</v>
      </c>
      <c r="B92" s="31" t="n">
        <v>85</v>
      </c>
      <c r="C92" s="30" t="s">
        <v>232</v>
      </c>
      <c r="D92" s="30" t="s">
        <v>315</v>
      </c>
      <c r="E92" s="59" t="s">
        <v>112</v>
      </c>
      <c r="F92" s="30" t="s">
        <v>316</v>
      </c>
      <c r="G92" s="33" t="s">
        <v>317</v>
      </c>
      <c r="H92" s="34" t="n">
        <v>200</v>
      </c>
      <c r="I92" s="34" t="n">
        <v>200</v>
      </c>
      <c r="J92" s="34"/>
      <c r="K92" s="54"/>
      <c r="L92" s="33" t="s">
        <v>318</v>
      </c>
      <c r="M92" s="59" t="n">
        <v>2</v>
      </c>
      <c r="N92" s="59" t="n">
        <v>8</v>
      </c>
      <c r="O92" s="59" t="n">
        <v>40</v>
      </c>
      <c r="P92" s="35" t="n">
        <v>0.05</v>
      </c>
      <c r="Q92" s="56"/>
    </row>
    <row r="93" customFormat="false" ht="48" hidden="false" customHeight="false" outlineLevel="0" collapsed="false">
      <c r="A93" s="30" t="s">
        <v>46</v>
      </c>
      <c r="B93" s="31" t="n">
        <v>86</v>
      </c>
      <c r="C93" s="30" t="s">
        <v>56</v>
      </c>
      <c r="D93" s="30" t="s">
        <v>319</v>
      </c>
      <c r="E93" s="59" t="s">
        <v>112</v>
      </c>
      <c r="F93" s="30" t="s">
        <v>320</v>
      </c>
      <c r="G93" s="33" t="s">
        <v>321</v>
      </c>
      <c r="H93" s="34" t="n">
        <v>150</v>
      </c>
      <c r="I93" s="34" t="n">
        <v>150</v>
      </c>
      <c r="J93" s="34"/>
      <c r="K93" s="54"/>
      <c r="L93" s="62" t="s">
        <v>322</v>
      </c>
      <c r="M93" s="59" t="n">
        <v>4</v>
      </c>
      <c r="N93" s="59" t="n">
        <v>12</v>
      </c>
      <c r="O93" s="59" t="n">
        <v>72</v>
      </c>
      <c r="P93" s="35" t="n">
        <v>0.0555555555555556</v>
      </c>
      <c r="Q93" s="56"/>
    </row>
    <row r="94" customFormat="false" ht="60" hidden="false" customHeight="false" outlineLevel="0" collapsed="false">
      <c r="A94" s="30" t="s">
        <v>46</v>
      </c>
      <c r="B94" s="31" t="n">
        <v>87</v>
      </c>
      <c r="C94" s="30" t="s">
        <v>42</v>
      </c>
      <c r="D94" s="30" t="s">
        <v>71</v>
      </c>
      <c r="E94" s="59" t="s">
        <v>323</v>
      </c>
      <c r="F94" s="30" t="s">
        <v>324</v>
      </c>
      <c r="G94" s="33" t="s">
        <v>325</v>
      </c>
      <c r="H94" s="34" t="n">
        <v>340</v>
      </c>
      <c r="I94" s="34" t="n">
        <v>290</v>
      </c>
      <c r="J94" s="34" t="n">
        <v>50</v>
      </c>
      <c r="K94" s="54"/>
      <c r="L94" s="33" t="s">
        <v>275</v>
      </c>
      <c r="M94" s="59" t="n">
        <v>13</v>
      </c>
      <c r="N94" s="59" t="n">
        <v>33</v>
      </c>
      <c r="O94" s="59" t="n">
        <v>273</v>
      </c>
      <c r="P94" s="35" t="n">
        <v>0.0476190476190476</v>
      </c>
      <c r="Q94" s="56"/>
    </row>
    <row r="95" customFormat="false" ht="144" hidden="false" customHeight="false" outlineLevel="0" collapsed="false">
      <c r="A95" s="30" t="s">
        <v>69</v>
      </c>
      <c r="B95" s="31" t="n">
        <v>88</v>
      </c>
      <c r="C95" s="30" t="s">
        <v>184</v>
      </c>
      <c r="D95" s="30" t="s">
        <v>256</v>
      </c>
      <c r="E95" s="59" t="s">
        <v>112</v>
      </c>
      <c r="F95" s="30" t="s">
        <v>326</v>
      </c>
      <c r="G95" s="61" t="s">
        <v>327</v>
      </c>
      <c r="H95" s="34" t="n">
        <v>270</v>
      </c>
      <c r="I95" s="34" t="n">
        <v>60</v>
      </c>
      <c r="J95" s="34" t="n">
        <v>210</v>
      </c>
      <c r="K95" s="54"/>
      <c r="L95" s="62" t="s">
        <v>328</v>
      </c>
      <c r="M95" s="59" t="n">
        <v>11</v>
      </c>
      <c r="N95" s="59" t="n">
        <v>28</v>
      </c>
      <c r="O95" s="59" t="n">
        <v>90</v>
      </c>
      <c r="P95" s="35" t="n">
        <f aca="false">M95/O95</f>
        <v>0.122222222222222</v>
      </c>
      <c r="Q95" s="56"/>
    </row>
    <row r="96" customFormat="false" ht="84" hidden="false" customHeight="false" outlineLevel="0" collapsed="false">
      <c r="A96" s="30" t="s">
        <v>69</v>
      </c>
      <c r="B96" s="31" t="n">
        <v>89</v>
      </c>
      <c r="C96" s="30" t="s">
        <v>184</v>
      </c>
      <c r="D96" s="30" t="s">
        <v>185</v>
      </c>
      <c r="E96" s="59" t="s">
        <v>112</v>
      </c>
      <c r="F96" s="30" t="s">
        <v>329</v>
      </c>
      <c r="G96" s="33" t="s">
        <v>330</v>
      </c>
      <c r="H96" s="34" t="n">
        <v>495</v>
      </c>
      <c r="I96" s="34" t="n">
        <v>150</v>
      </c>
      <c r="J96" s="34" t="n">
        <v>345</v>
      </c>
      <c r="K96" s="54"/>
      <c r="L96" s="62" t="s">
        <v>331</v>
      </c>
      <c r="M96" s="59" t="n">
        <v>10</v>
      </c>
      <c r="N96" s="59" t="n">
        <v>31</v>
      </c>
      <c r="O96" s="59" t="n">
        <v>110</v>
      </c>
      <c r="P96" s="35" t="n">
        <f aca="false">M96/O96</f>
        <v>0.0909090909090909</v>
      </c>
      <c r="Q96" s="56"/>
    </row>
    <row r="97" customFormat="false" ht="48" hidden="false" customHeight="false" outlineLevel="0" collapsed="false">
      <c r="A97" s="30" t="s">
        <v>133</v>
      </c>
      <c r="B97" s="31" t="n">
        <v>90</v>
      </c>
      <c r="C97" s="30" t="s">
        <v>184</v>
      </c>
      <c r="D97" s="30" t="s">
        <v>332</v>
      </c>
      <c r="E97" s="59" t="s">
        <v>58</v>
      </c>
      <c r="F97" s="30" t="s">
        <v>333</v>
      </c>
      <c r="G97" s="33" t="s">
        <v>334</v>
      </c>
      <c r="H97" s="34" t="n">
        <v>71</v>
      </c>
      <c r="I97" s="34" t="n">
        <v>71</v>
      </c>
      <c r="J97" s="34"/>
      <c r="K97" s="54"/>
      <c r="L97" s="62" t="s">
        <v>335</v>
      </c>
      <c r="M97" s="59" t="n">
        <v>5</v>
      </c>
      <c r="N97" s="59" t="n">
        <v>16</v>
      </c>
      <c r="O97" s="59" t="n">
        <v>90</v>
      </c>
      <c r="P97" s="35" t="n">
        <v>0.0555555555555556</v>
      </c>
      <c r="Q97" s="56"/>
    </row>
    <row r="98" customFormat="false" ht="24" hidden="false" customHeight="false" outlineLevel="0" collapsed="false">
      <c r="A98" s="30" t="s">
        <v>210</v>
      </c>
      <c r="B98" s="31" t="n">
        <v>91</v>
      </c>
      <c r="C98" s="30" t="s">
        <v>76</v>
      </c>
      <c r="D98" s="30" t="s">
        <v>336</v>
      </c>
      <c r="E98" s="59"/>
      <c r="F98" s="30" t="s">
        <v>337</v>
      </c>
      <c r="G98" s="61" t="s">
        <v>338</v>
      </c>
      <c r="H98" s="34" t="n">
        <v>19.4</v>
      </c>
      <c r="I98" s="34" t="n">
        <v>19.4</v>
      </c>
      <c r="J98" s="34"/>
      <c r="K98" s="54"/>
      <c r="L98" s="62" t="s">
        <v>339</v>
      </c>
      <c r="M98" s="59" t="n">
        <v>4</v>
      </c>
      <c r="N98" s="59" t="n">
        <v>14</v>
      </c>
      <c r="O98" s="59" t="n">
        <v>84</v>
      </c>
      <c r="P98" s="35" t="n">
        <v>0.0476190476190476</v>
      </c>
      <c r="Q98" s="56"/>
    </row>
    <row r="99" customFormat="false" ht="96" hidden="false" customHeight="false" outlineLevel="0" collapsed="false">
      <c r="A99" s="30" t="s">
        <v>133</v>
      </c>
      <c r="B99" s="31" t="n">
        <v>92</v>
      </c>
      <c r="C99" s="30" t="s">
        <v>177</v>
      </c>
      <c r="D99" s="30" t="s">
        <v>178</v>
      </c>
      <c r="E99" s="59" t="s">
        <v>112</v>
      </c>
      <c r="F99" s="30" t="s">
        <v>340</v>
      </c>
      <c r="G99" s="33" t="s">
        <v>341</v>
      </c>
      <c r="H99" s="34" t="n">
        <v>290</v>
      </c>
      <c r="I99" s="34" t="n">
        <v>290</v>
      </c>
      <c r="J99" s="34"/>
      <c r="K99" s="54"/>
      <c r="L99" s="62" t="s">
        <v>342</v>
      </c>
      <c r="M99" s="59" t="n">
        <v>7</v>
      </c>
      <c r="N99" s="59" t="n">
        <v>22</v>
      </c>
      <c r="O99" s="59" t="n">
        <v>126</v>
      </c>
      <c r="P99" s="35" t="n">
        <v>0.0555555555555556</v>
      </c>
      <c r="Q99" s="56"/>
    </row>
    <row r="100" customFormat="false" ht="264" hidden="false" customHeight="false" outlineLevel="0" collapsed="false">
      <c r="A100" s="30" t="s">
        <v>133</v>
      </c>
      <c r="B100" s="31" t="n">
        <v>93</v>
      </c>
      <c r="C100" s="30" t="s">
        <v>47</v>
      </c>
      <c r="D100" s="30" t="s">
        <v>343</v>
      </c>
      <c r="E100" s="59" t="s">
        <v>107</v>
      </c>
      <c r="F100" s="30" t="s">
        <v>344</v>
      </c>
      <c r="G100" s="33" t="s">
        <v>345</v>
      </c>
      <c r="H100" s="34" t="n">
        <v>3584</v>
      </c>
      <c r="I100" s="34" t="n">
        <v>2000</v>
      </c>
      <c r="J100" s="34" t="n">
        <f aca="false">H100-I100</f>
        <v>1584</v>
      </c>
      <c r="K100" s="54"/>
      <c r="L100" s="62" t="s">
        <v>346</v>
      </c>
      <c r="M100" s="59" t="n">
        <v>7</v>
      </c>
      <c r="N100" s="59" t="n">
        <v>22</v>
      </c>
      <c r="O100" s="59" t="n">
        <v>140</v>
      </c>
      <c r="P100" s="35" t="n">
        <v>0.05</v>
      </c>
      <c r="Q100" s="56"/>
    </row>
    <row r="101" customFormat="false" ht="36" hidden="false" customHeight="false" outlineLevel="0" collapsed="false">
      <c r="A101" s="30" t="s">
        <v>46</v>
      </c>
      <c r="B101" s="31" t="n">
        <v>94</v>
      </c>
      <c r="C101" s="30" t="s">
        <v>147</v>
      </c>
      <c r="D101" s="30" t="s">
        <v>347</v>
      </c>
      <c r="E101" s="59" t="s">
        <v>58</v>
      </c>
      <c r="F101" s="30" t="s">
        <v>348</v>
      </c>
      <c r="G101" s="61" t="s">
        <v>349</v>
      </c>
      <c r="H101" s="34" t="n">
        <v>28</v>
      </c>
      <c r="I101" s="34" t="n">
        <v>28</v>
      </c>
      <c r="J101" s="34"/>
      <c r="K101" s="54"/>
      <c r="L101" s="62" t="s">
        <v>350</v>
      </c>
      <c r="M101" s="59" t="n">
        <v>3</v>
      </c>
      <c r="N101" s="59" t="n">
        <v>8</v>
      </c>
      <c r="O101" s="59" t="n">
        <v>54</v>
      </c>
      <c r="P101" s="35" t="n">
        <v>0.0555555555555556</v>
      </c>
      <c r="Q101" s="56"/>
    </row>
    <row r="102" customFormat="false" ht="36" hidden="false" customHeight="false" outlineLevel="0" collapsed="false">
      <c r="A102" s="30" t="s">
        <v>133</v>
      </c>
      <c r="B102" s="31" t="n">
        <v>95</v>
      </c>
      <c r="C102" s="30" t="s">
        <v>147</v>
      </c>
      <c r="D102" s="30" t="s">
        <v>351</v>
      </c>
      <c r="E102" s="59" t="s">
        <v>107</v>
      </c>
      <c r="F102" s="30" t="s">
        <v>352</v>
      </c>
      <c r="G102" s="33" t="s">
        <v>353</v>
      </c>
      <c r="H102" s="34" t="n">
        <v>184</v>
      </c>
      <c r="I102" s="34" t="n">
        <v>184</v>
      </c>
      <c r="J102" s="34"/>
      <c r="K102" s="54"/>
      <c r="L102" s="62" t="s">
        <v>354</v>
      </c>
      <c r="M102" s="59" t="n">
        <v>11</v>
      </c>
      <c r="N102" s="59" t="n">
        <v>33</v>
      </c>
      <c r="O102" s="59" t="n">
        <v>231</v>
      </c>
      <c r="P102" s="35" t="n">
        <v>0.0476190476190476</v>
      </c>
      <c r="Q102" s="56"/>
    </row>
    <row r="103" customFormat="false" ht="24" hidden="false" customHeight="false" outlineLevel="0" collapsed="false">
      <c r="A103" s="30" t="s">
        <v>46</v>
      </c>
      <c r="B103" s="31" t="n">
        <v>96</v>
      </c>
      <c r="C103" s="30" t="s">
        <v>147</v>
      </c>
      <c r="D103" s="30" t="s">
        <v>355</v>
      </c>
      <c r="E103" s="59" t="s">
        <v>58</v>
      </c>
      <c r="F103" s="30" t="s">
        <v>356</v>
      </c>
      <c r="G103" s="33" t="s">
        <v>357</v>
      </c>
      <c r="H103" s="34" t="n">
        <v>19</v>
      </c>
      <c r="I103" s="34" t="n">
        <v>19</v>
      </c>
      <c r="J103" s="34"/>
      <c r="K103" s="54"/>
      <c r="L103" s="62" t="s">
        <v>358</v>
      </c>
      <c r="M103" s="59" t="n">
        <v>5</v>
      </c>
      <c r="N103" s="59" t="n">
        <v>15</v>
      </c>
      <c r="O103" s="59" t="n">
        <v>110</v>
      </c>
      <c r="P103" s="35" t="n">
        <v>0.0454545454545455</v>
      </c>
      <c r="Q103" s="56"/>
    </row>
    <row r="104" customFormat="false" ht="24" hidden="false" customHeight="false" outlineLevel="0" collapsed="false">
      <c r="A104" s="30" t="s">
        <v>46</v>
      </c>
      <c r="B104" s="31" t="n">
        <v>97</v>
      </c>
      <c r="C104" s="30" t="s">
        <v>147</v>
      </c>
      <c r="D104" s="30" t="s">
        <v>148</v>
      </c>
      <c r="E104" s="59" t="s">
        <v>52</v>
      </c>
      <c r="F104" s="30" t="s">
        <v>359</v>
      </c>
      <c r="G104" s="33" t="s">
        <v>360</v>
      </c>
      <c r="H104" s="34" t="n">
        <v>19</v>
      </c>
      <c r="I104" s="34" t="n">
        <v>19</v>
      </c>
      <c r="J104" s="34"/>
      <c r="K104" s="54"/>
      <c r="L104" s="62" t="s">
        <v>361</v>
      </c>
      <c r="M104" s="59" t="n">
        <v>4</v>
      </c>
      <c r="N104" s="59" t="n">
        <v>15</v>
      </c>
      <c r="O104" s="59" t="n">
        <v>88</v>
      </c>
      <c r="P104" s="35" t="n">
        <v>0.0454545454545455</v>
      </c>
      <c r="Q104" s="56"/>
    </row>
    <row r="105" customFormat="false" ht="24" hidden="false" customHeight="false" outlineLevel="0" collapsed="false">
      <c r="A105" s="30" t="s">
        <v>46</v>
      </c>
      <c r="B105" s="31" t="n">
        <v>98</v>
      </c>
      <c r="C105" s="30" t="s">
        <v>147</v>
      </c>
      <c r="D105" s="30" t="s">
        <v>148</v>
      </c>
      <c r="E105" s="59" t="s">
        <v>58</v>
      </c>
      <c r="F105" s="30" t="s">
        <v>362</v>
      </c>
      <c r="G105" s="33" t="s">
        <v>363</v>
      </c>
      <c r="H105" s="34" t="n">
        <v>18</v>
      </c>
      <c r="I105" s="34" t="n">
        <v>18</v>
      </c>
      <c r="J105" s="34"/>
      <c r="K105" s="54"/>
      <c r="L105" s="62" t="s">
        <v>364</v>
      </c>
      <c r="M105" s="59" t="n">
        <v>4</v>
      </c>
      <c r="N105" s="59" t="n">
        <v>15</v>
      </c>
      <c r="O105" s="59" t="n">
        <v>88</v>
      </c>
      <c r="P105" s="35" t="n">
        <v>0.0454545454545455</v>
      </c>
      <c r="Q105" s="56"/>
    </row>
    <row r="106" customFormat="false" ht="24" hidden="false" customHeight="false" outlineLevel="0" collapsed="false">
      <c r="A106" s="30" t="s">
        <v>210</v>
      </c>
      <c r="B106" s="31" t="n">
        <v>99</v>
      </c>
      <c r="C106" s="30" t="s">
        <v>147</v>
      </c>
      <c r="D106" s="30" t="s">
        <v>148</v>
      </c>
      <c r="E106" s="59"/>
      <c r="F106" s="30" t="s">
        <v>365</v>
      </c>
      <c r="G106" s="33" t="s">
        <v>366</v>
      </c>
      <c r="H106" s="34" t="n">
        <v>19.6</v>
      </c>
      <c r="I106" s="34" t="n">
        <v>19.6</v>
      </c>
      <c r="J106" s="34"/>
      <c r="K106" s="54"/>
      <c r="L106" s="62" t="s">
        <v>367</v>
      </c>
      <c r="M106" s="59" t="n">
        <v>4</v>
      </c>
      <c r="N106" s="59" t="n">
        <v>15</v>
      </c>
      <c r="O106" s="59" t="n">
        <v>88</v>
      </c>
      <c r="P106" s="35" t="n">
        <v>0.0454545454545455</v>
      </c>
      <c r="Q106" s="56"/>
    </row>
    <row r="107" customFormat="false" ht="24" hidden="false" customHeight="false" outlineLevel="0" collapsed="false">
      <c r="A107" s="30" t="s">
        <v>210</v>
      </c>
      <c r="B107" s="31" t="n">
        <v>100</v>
      </c>
      <c r="C107" s="30" t="s">
        <v>147</v>
      </c>
      <c r="D107" s="30" t="s">
        <v>368</v>
      </c>
      <c r="E107" s="59" t="s">
        <v>52</v>
      </c>
      <c r="F107" s="30" t="s">
        <v>369</v>
      </c>
      <c r="G107" s="33" t="s">
        <v>370</v>
      </c>
      <c r="H107" s="34" t="n">
        <v>19.9</v>
      </c>
      <c r="I107" s="34" t="n">
        <v>19.9</v>
      </c>
      <c r="J107" s="34"/>
      <c r="K107" s="54"/>
      <c r="L107" s="62" t="s">
        <v>361</v>
      </c>
      <c r="M107" s="59" t="n">
        <v>5</v>
      </c>
      <c r="N107" s="59" t="n">
        <v>15</v>
      </c>
      <c r="O107" s="59" t="n">
        <v>5</v>
      </c>
      <c r="P107" s="35" t="n">
        <v>1</v>
      </c>
      <c r="Q107" s="56"/>
    </row>
    <row r="108" customFormat="false" ht="24" hidden="false" customHeight="false" outlineLevel="0" collapsed="false">
      <c r="A108" s="30" t="s">
        <v>46</v>
      </c>
      <c r="B108" s="31" t="n">
        <v>101</v>
      </c>
      <c r="C108" s="30" t="s">
        <v>147</v>
      </c>
      <c r="D108" s="30" t="s">
        <v>368</v>
      </c>
      <c r="E108" s="59" t="s">
        <v>58</v>
      </c>
      <c r="F108" s="30" t="s">
        <v>371</v>
      </c>
      <c r="G108" s="33" t="s">
        <v>372</v>
      </c>
      <c r="H108" s="34" t="n">
        <v>19</v>
      </c>
      <c r="I108" s="34" t="n">
        <v>19</v>
      </c>
      <c r="J108" s="34"/>
      <c r="K108" s="54"/>
      <c r="L108" s="62" t="s">
        <v>373</v>
      </c>
      <c r="M108" s="59" t="n">
        <v>5</v>
      </c>
      <c r="N108" s="59" t="n">
        <v>15</v>
      </c>
      <c r="O108" s="59" t="n">
        <v>110</v>
      </c>
      <c r="P108" s="35" t="n">
        <v>0.0454545454545455</v>
      </c>
      <c r="Q108" s="56"/>
    </row>
    <row r="109" customFormat="false" ht="24" hidden="false" customHeight="false" outlineLevel="0" collapsed="false">
      <c r="A109" s="30" t="s">
        <v>210</v>
      </c>
      <c r="B109" s="31" t="n">
        <v>102</v>
      </c>
      <c r="C109" s="30" t="s">
        <v>147</v>
      </c>
      <c r="D109" s="30" t="s">
        <v>368</v>
      </c>
      <c r="E109" s="59"/>
      <c r="F109" s="30" t="s">
        <v>374</v>
      </c>
      <c r="G109" s="33" t="s">
        <v>375</v>
      </c>
      <c r="H109" s="34" t="n">
        <v>17</v>
      </c>
      <c r="I109" s="34" t="n">
        <v>17</v>
      </c>
      <c r="J109" s="34"/>
      <c r="K109" s="54"/>
      <c r="L109" s="62" t="s">
        <v>361</v>
      </c>
      <c r="M109" s="59" t="n">
        <v>5</v>
      </c>
      <c r="N109" s="59" t="n">
        <v>15</v>
      </c>
      <c r="O109" s="59" t="n">
        <v>110</v>
      </c>
      <c r="P109" s="35" t="n">
        <v>0.0454545454545455</v>
      </c>
      <c r="Q109" s="56"/>
    </row>
    <row r="110" customFormat="false" ht="24" hidden="false" customHeight="false" outlineLevel="0" collapsed="false">
      <c r="A110" s="30" t="s">
        <v>210</v>
      </c>
      <c r="B110" s="31" t="n">
        <v>103</v>
      </c>
      <c r="C110" s="30" t="s">
        <v>147</v>
      </c>
      <c r="D110" s="30" t="s">
        <v>368</v>
      </c>
      <c r="E110" s="59" t="s">
        <v>72</v>
      </c>
      <c r="F110" s="30" t="s">
        <v>376</v>
      </c>
      <c r="G110" s="33" t="s">
        <v>377</v>
      </c>
      <c r="H110" s="34" t="n">
        <v>19.8</v>
      </c>
      <c r="I110" s="34" t="n">
        <v>19.8</v>
      </c>
      <c r="J110" s="34"/>
      <c r="K110" s="54"/>
      <c r="L110" s="62" t="s">
        <v>361</v>
      </c>
      <c r="M110" s="59" t="n">
        <v>5</v>
      </c>
      <c r="N110" s="59" t="n">
        <v>15</v>
      </c>
      <c r="O110" s="59" t="n">
        <v>110</v>
      </c>
      <c r="P110" s="35" t="n">
        <v>0.0454545454545455</v>
      </c>
      <c r="Q110" s="56"/>
    </row>
    <row r="111" customFormat="false" ht="24" hidden="false" customHeight="false" outlineLevel="0" collapsed="false">
      <c r="A111" s="30" t="s">
        <v>210</v>
      </c>
      <c r="B111" s="31" t="n">
        <v>104</v>
      </c>
      <c r="C111" s="30" t="s">
        <v>147</v>
      </c>
      <c r="D111" s="30" t="s">
        <v>368</v>
      </c>
      <c r="E111" s="59"/>
      <c r="F111" s="30" t="s">
        <v>378</v>
      </c>
      <c r="G111" s="33" t="s">
        <v>379</v>
      </c>
      <c r="H111" s="34" t="n">
        <v>18</v>
      </c>
      <c r="I111" s="34" t="n">
        <v>18</v>
      </c>
      <c r="J111" s="34"/>
      <c r="K111" s="54"/>
      <c r="L111" s="62" t="s">
        <v>380</v>
      </c>
      <c r="M111" s="59" t="n">
        <v>5</v>
      </c>
      <c r="N111" s="59" t="n">
        <v>15</v>
      </c>
      <c r="O111" s="59" t="n">
        <v>110</v>
      </c>
      <c r="P111" s="35" t="n">
        <v>0.0454545454545455</v>
      </c>
      <c r="Q111" s="56"/>
    </row>
    <row r="112" customFormat="false" ht="24" hidden="false" customHeight="false" outlineLevel="0" collapsed="false">
      <c r="A112" s="30" t="s">
        <v>210</v>
      </c>
      <c r="B112" s="31" t="n">
        <v>105</v>
      </c>
      <c r="C112" s="30" t="s">
        <v>147</v>
      </c>
      <c r="D112" s="30" t="s">
        <v>170</v>
      </c>
      <c r="E112" s="59"/>
      <c r="F112" s="30" t="s">
        <v>381</v>
      </c>
      <c r="G112" s="33" t="s">
        <v>382</v>
      </c>
      <c r="H112" s="34" t="n">
        <v>18</v>
      </c>
      <c r="I112" s="34" t="n">
        <v>18</v>
      </c>
      <c r="J112" s="34"/>
      <c r="K112" s="54"/>
      <c r="L112" s="62" t="s">
        <v>361</v>
      </c>
      <c r="M112" s="59" t="n">
        <v>5</v>
      </c>
      <c r="N112" s="59" t="n">
        <v>14</v>
      </c>
      <c r="O112" s="59" t="n">
        <v>100</v>
      </c>
      <c r="P112" s="35" t="n">
        <v>0.05</v>
      </c>
      <c r="Q112" s="56"/>
    </row>
    <row r="113" customFormat="false" ht="24" hidden="false" customHeight="false" outlineLevel="0" collapsed="false">
      <c r="A113" s="30" t="s">
        <v>46</v>
      </c>
      <c r="B113" s="31" t="n">
        <v>106</v>
      </c>
      <c r="C113" s="30" t="s">
        <v>147</v>
      </c>
      <c r="D113" s="30" t="s">
        <v>170</v>
      </c>
      <c r="E113" s="59" t="s">
        <v>112</v>
      </c>
      <c r="F113" s="30" t="s">
        <v>383</v>
      </c>
      <c r="G113" s="33" t="s">
        <v>384</v>
      </c>
      <c r="H113" s="34" t="n">
        <v>10</v>
      </c>
      <c r="I113" s="34" t="n">
        <v>10</v>
      </c>
      <c r="J113" s="34"/>
      <c r="K113" s="54"/>
      <c r="L113" s="62" t="s">
        <v>385</v>
      </c>
      <c r="M113" s="59" t="n">
        <v>5</v>
      </c>
      <c r="N113" s="59" t="n">
        <v>14</v>
      </c>
      <c r="O113" s="59" t="n">
        <v>90</v>
      </c>
      <c r="P113" s="35" t="n">
        <v>0.0555555555555556</v>
      </c>
      <c r="Q113" s="56"/>
    </row>
    <row r="114" customFormat="false" ht="24" hidden="false" customHeight="false" outlineLevel="0" collapsed="false">
      <c r="A114" s="30" t="s">
        <v>210</v>
      </c>
      <c r="B114" s="31" t="n">
        <v>107</v>
      </c>
      <c r="C114" s="30" t="s">
        <v>147</v>
      </c>
      <c r="D114" s="30" t="s">
        <v>170</v>
      </c>
      <c r="E114" s="59"/>
      <c r="F114" s="30" t="s">
        <v>386</v>
      </c>
      <c r="G114" s="33" t="s">
        <v>387</v>
      </c>
      <c r="H114" s="34" t="n">
        <v>19.7</v>
      </c>
      <c r="I114" s="34" t="n">
        <v>19.7</v>
      </c>
      <c r="J114" s="34"/>
      <c r="K114" s="54"/>
      <c r="L114" s="62" t="s">
        <v>361</v>
      </c>
      <c r="M114" s="59" t="n">
        <v>5</v>
      </c>
      <c r="N114" s="59" t="n">
        <v>14</v>
      </c>
      <c r="O114" s="59" t="n">
        <v>105</v>
      </c>
      <c r="P114" s="35" t="n">
        <v>0.0476190476190476</v>
      </c>
      <c r="Q114" s="56"/>
    </row>
    <row r="115" customFormat="false" ht="36" hidden="false" customHeight="false" outlineLevel="0" collapsed="false">
      <c r="A115" s="30" t="s">
        <v>388</v>
      </c>
      <c r="B115" s="31" t="n">
        <v>108</v>
      </c>
      <c r="C115" s="30" t="s">
        <v>42</v>
      </c>
      <c r="D115" s="30" t="s">
        <v>343</v>
      </c>
      <c r="E115" s="59" t="s">
        <v>52</v>
      </c>
      <c r="F115" s="30" t="s">
        <v>389</v>
      </c>
      <c r="G115" s="33" t="s">
        <v>390</v>
      </c>
      <c r="H115" s="34" t="n">
        <v>700</v>
      </c>
      <c r="I115" s="34" t="n">
        <v>700</v>
      </c>
      <c r="J115" s="34"/>
      <c r="K115" s="54"/>
      <c r="L115" s="62" t="s">
        <v>391</v>
      </c>
      <c r="M115" s="59" t="n">
        <v>4771</v>
      </c>
      <c r="N115" s="59"/>
      <c r="O115" s="59"/>
      <c r="P115" s="35" t="n">
        <v>1</v>
      </c>
      <c r="Q115" s="56"/>
    </row>
    <row r="116" customFormat="false" ht="36" hidden="false" customHeight="false" outlineLevel="0" collapsed="false">
      <c r="A116" s="30" t="s">
        <v>69</v>
      </c>
      <c r="B116" s="31" t="n">
        <v>109</v>
      </c>
      <c r="C116" s="30" t="s">
        <v>42</v>
      </c>
      <c r="D116" s="30" t="s">
        <v>343</v>
      </c>
      <c r="E116" s="59" t="s">
        <v>392</v>
      </c>
      <c r="F116" s="30" t="s">
        <v>393</v>
      </c>
      <c r="G116" s="61" t="s">
        <v>394</v>
      </c>
      <c r="H116" s="34" t="n">
        <v>54</v>
      </c>
      <c r="I116" s="34" t="n">
        <v>54</v>
      </c>
      <c r="J116" s="34"/>
      <c r="K116" s="54"/>
      <c r="L116" s="62" t="s">
        <v>395</v>
      </c>
      <c r="M116" s="59"/>
      <c r="N116" s="59"/>
      <c r="O116" s="59"/>
      <c r="P116" s="35"/>
      <c r="Q116" s="56"/>
    </row>
    <row r="117" customFormat="false" ht="36" hidden="false" customHeight="false" outlineLevel="0" collapsed="false">
      <c r="A117" s="30" t="s">
        <v>46</v>
      </c>
      <c r="B117" s="31" t="n">
        <v>110</v>
      </c>
      <c r="C117" s="30" t="s">
        <v>42</v>
      </c>
      <c r="D117" s="30" t="s">
        <v>343</v>
      </c>
      <c r="E117" s="59"/>
      <c r="F117" s="30" t="s">
        <v>396</v>
      </c>
      <c r="G117" s="33" t="s">
        <v>397</v>
      </c>
      <c r="H117" s="34" t="n">
        <v>26</v>
      </c>
      <c r="I117" s="34" t="n">
        <v>26</v>
      </c>
      <c r="J117" s="34"/>
      <c r="K117" s="54"/>
      <c r="L117" s="62" t="s">
        <v>398</v>
      </c>
      <c r="M117" s="59"/>
      <c r="N117" s="59"/>
      <c r="O117" s="59"/>
      <c r="P117" s="35"/>
      <c r="Q117" s="56"/>
    </row>
    <row r="118" customFormat="false" ht="36" hidden="false" customHeight="false" outlineLevel="0" collapsed="false">
      <c r="A118" s="30" t="s">
        <v>399</v>
      </c>
      <c r="B118" s="31" t="n">
        <v>111</v>
      </c>
      <c r="C118" s="30" t="s">
        <v>56</v>
      </c>
      <c r="D118" s="30" t="s">
        <v>400</v>
      </c>
      <c r="E118" s="59" t="s">
        <v>58</v>
      </c>
      <c r="F118" s="30" t="s">
        <v>401</v>
      </c>
      <c r="G118" s="33" t="s">
        <v>402</v>
      </c>
      <c r="H118" s="34" t="n">
        <v>19.9</v>
      </c>
      <c r="I118" s="34" t="n">
        <v>19.9</v>
      </c>
      <c r="J118" s="34"/>
      <c r="K118" s="54"/>
      <c r="L118" s="62" t="s">
        <v>403</v>
      </c>
      <c r="M118" s="59" t="n">
        <v>4</v>
      </c>
      <c r="N118" s="59" t="n">
        <v>16</v>
      </c>
      <c r="O118" s="59" t="n">
        <v>84</v>
      </c>
      <c r="P118" s="35" t="n">
        <v>0.0476190476190476</v>
      </c>
      <c r="Q118" s="56"/>
    </row>
    <row r="119" customFormat="false" ht="24" hidden="false" customHeight="false" outlineLevel="0" collapsed="false">
      <c r="A119" s="30" t="s">
        <v>399</v>
      </c>
      <c r="B119" s="31" t="n">
        <v>112</v>
      </c>
      <c r="C119" s="30" t="s">
        <v>56</v>
      </c>
      <c r="D119" s="30" t="s">
        <v>404</v>
      </c>
      <c r="E119" s="59" t="s">
        <v>58</v>
      </c>
      <c r="F119" s="30" t="s">
        <v>405</v>
      </c>
      <c r="G119" s="33" t="s">
        <v>406</v>
      </c>
      <c r="H119" s="34" t="n">
        <v>18.1</v>
      </c>
      <c r="I119" s="34" t="n">
        <v>18.1</v>
      </c>
      <c r="J119" s="34"/>
      <c r="K119" s="54"/>
      <c r="L119" s="62" t="s">
        <v>407</v>
      </c>
      <c r="M119" s="59" t="n">
        <v>5</v>
      </c>
      <c r="N119" s="59" t="n">
        <v>14</v>
      </c>
      <c r="O119" s="59" t="n">
        <v>110</v>
      </c>
      <c r="P119" s="35" t="n">
        <v>0.0454545454545455</v>
      </c>
      <c r="Q119" s="56"/>
    </row>
    <row r="120" customFormat="false" ht="24" hidden="false" customHeight="false" outlineLevel="0" collapsed="false">
      <c r="A120" s="30" t="s">
        <v>399</v>
      </c>
      <c r="B120" s="31" t="n">
        <v>113</v>
      </c>
      <c r="C120" s="30" t="s">
        <v>56</v>
      </c>
      <c r="D120" s="30" t="s">
        <v>408</v>
      </c>
      <c r="E120" s="59"/>
      <c r="F120" s="30" t="s">
        <v>409</v>
      </c>
      <c r="G120" s="33" t="s">
        <v>410</v>
      </c>
      <c r="H120" s="34" t="n">
        <v>9</v>
      </c>
      <c r="I120" s="34" t="n">
        <v>9</v>
      </c>
      <c r="J120" s="34"/>
      <c r="K120" s="54"/>
      <c r="L120" s="62" t="s">
        <v>411</v>
      </c>
      <c r="M120" s="59" t="n">
        <v>4</v>
      </c>
      <c r="N120" s="59" t="n">
        <v>13</v>
      </c>
      <c r="O120" s="59" t="n">
        <v>80</v>
      </c>
      <c r="P120" s="35" t="n">
        <v>0.05</v>
      </c>
      <c r="Q120" s="56"/>
    </row>
    <row r="121" customFormat="false" ht="24" hidden="false" customHeight="false" outlineLevel="0" collapsed="false">
      <c r="A121" s="30" t="s">
        <v>399</v>
      </c>
      <c r="B121" s="31" t="n">
        <v>114</v>
      </c>
      <c r="C121" s="30" t="s">
        <v>56</v>
      </c>
      <c r="D121" s="30" t="s">
        <v>412</v>
      </c>
      <c r="E121" s="59"/>
      <c r="F121" s="30" t="s">
        <v>413</v>
      </c>
      <c r="G121" s="33" t="s">
        <v>414</v>
      </c>
      <c r="H121" s="34" t="n">
        <v>3</v>
      </c>
      <c r="I121" s="34" t="n">
        <v>3</v>
      </c>
      <c r="J121" s="34"/>
      <c r="K121" s="54"/>
      <c r="L121" s="62" t="s">
        <v>415</v>
      </c>
      <c r="M121" s="59" t="n">
        <v>2</v>
      </c>
      <c r="N121" s="59" t="n">
        <v>5</v>
      </c>
      <c r="O121" s="59" t="n">
        <v>36</v>
      </c>
      <c r="P121" s="35" t="n">
        <v>0.0555555555555556</v>
      </c>
      <c r="Q121" s="56"/>
    </row>
    <row r="122" customFormat="false" ht="36" hidden="false" customHeight="false" outlineLevel="0" collapsed="false">
      <c r="A122" s="30" t="s">
        <v>399</v>
      </c>
      <c r="B122" s="31" t="n">
        <v>115</v>
      </c>
      <c r="C122" s="30" t="s">
        <v>76</v>
      </c>
      <c r="D122" s="30" t="s">
        <v>265</v>
      </c>
      <c r="E122" s="59" t="s">
        <v>207</v>
      </c>
      <c r="F122" s="30" t="s">
        <v>416</v>
      </c>
      <c r="G122" s="63" t="s">
        <v>417</v>
      </c>
      <c r="H122" s="34" t="n">
        <v>10</v>
      </c>
      <c r="I122" s="34" t="n">
        <v>10</v>
      </c>
      <c r="J122" s="34"/>
      <c r="K122" s="54"/>
      <c r="L122" s="62" t="s">
        <v>418</v>
      </c>
      <c r="M122" s="59" t="n">
        <v>4</v>
      </c>
      <c r="N122" s="59" t="n">
        <v>13</v>
      </c>
      <c r="O122" s="59" t="n">
        <v>88</v>
      </c>
      <c r="P122" s="35" t="n">
        <v>0.0454545454545455</v>
      </c>
      <c r="Q122" s="56"/>
    </row>
    <row r="123" customFormat="false" ht="36" hidden="false" customHeight="false" outlineLevel="0" collapsed="false">
      <c r="A123" s="30" t="s">
        <v>399</v>
      </c>
      <c r="B123" s="31" t="n">
        <v>116</v>
      </c>
      <c r="C123" s="30" t="s">
        <v>76</v>
      </c>
      <c r="D123" s="30" t="s">
        <v>336</v>
      </c>
      <c r="E123" s="59" t="s">
        <v>78</v>
      </c>
      <c r="F123" s="30" t="s">
        <v>419</v>
      </c>
      <c r="G123" s="63" t="s">
        <v>420</v>
      </c>
      <c r="H123" s="34" t="n">
        <v>10</v>
      </c>
      <c r="I123" s="34" t="n">
        <v>10</v>
      </c>
      <c r="J123" s="34"/>
      <c r="K123" s="54"/>
      <c r="L123" s="62" t="s">
        <v>421</v>
      </c>
      <c r="M123" s="59" t="n">
        <v>4</v>
      </c>
      <c r="N123" s="59" t="n">
        <v>14</v>
      </c>
      <c r="O123" s="59" t="n">
        <v>84</v>
      </c>
      <c r="P123" s="35" t="n">
        <v>0.0476190476190476</v>
      </c>
      <c r="Q123" s="56"/>
    </row>
    <row r="124" customFormat="false" ht="36" hidden="false" customHeight="false" outlineLevel="0" collapsed="false">
      <c r="A124" s="30" t="s">
        <v>399</v>
      </c>
      <c r="B124" s="31" t="n">
        <v>117</v>
      </c>
      <c r="C124" s="30" t="s">
        <v>138</v>
      </c>
      <c r="D124" s="30" t="s">
        <v>422</v>
      </c>
      <c r="E124" s="59" t="s">
        <v>58</v>
      </c>
      <c r="F124" s="30" t="s">
        <v>423</v>
      </c>
      <c r="G124" s="63" t="s">
        <v>424</v>
      </c>
      <c r="H124" s="34" t="n">
        <v>10</v>
      </c>
      <c r="I124" s="34" t="n">
        <v>10</v>
      </c>
      <c r="J124" s="34"/>
      <c r="K124" s="54"/>
      <c r="L124" s="62" t="s">
        <v>425</v>
      </c>
      <c r="M124" s="59" t="n">
        <v>4</v>
      </c>
      <c r="N124" s="59" t="n">
        <v>12</v>
      </c>
      <c r="O124" s="59" t="n">
        <v>80</v>
      </c>
      <c r="P124" s="35" t="n">
        <v>0.05</v>
      </c>
      <c r="Q124" s="56"/>
    </row>
    <row r="125" customFormat="false" ht="36" hidden="false" customHeight="false" outlineLevel="0" collapsed="false">
      <c r="A125" s="30" t="s">
        <v>399</v>
      </c>
      <c r="B125" s="31" t="n">
        <v>118</v>
      </c>
      <c r="C125" s="30" t="s">
        <v>147</v>
      </c>
      <c r="D125" s="30" t="s">
        <v>426</v>
      </c>
      <c r="E125" s="59" t="s">
        <v>107</v>
      </c>
      <c r="F125" s="30" t="s">
        <v>427</v>
      </c>
      <c r="G125" s="63" t="s">
        <v>428</v>
      </c>
      <c r="H125" s="34" t="n">
        <v>10</v>
      </c>
      <c r="I125" s="34" t="n">
        <v>10</v>
      </c>
      <c r="J125" s="34"/>
      <c r="K125" s="54"/>
      <c r="L125" s="62" t="s">
        <v>429</v>
      </c>
      <c r="M125" s="59" t="n">
        <v>7</v>
      </c>
      <c r="N125" s="59" t="n">
        <v>22</v>
      </c>
      <c r="O125" s="59" t="n">
        <v>140</v>
      </c>
      <c r="P125" s="35" t="n">
        <v>0.05</v>
      </c>
      <c r="Q125" s="56"/>
    </row>
    <row r="126" customFormat="false" ht="36" hidden="false" customHeight="false" outlineLevel="0" collapsed="false">
      <c r="A126" s="30" t="s">
        <v>399</v>
      </c>
      <c r="B126" s="31" t="n">
        <v>119</v>
      </c>
      <c r="C126" s="30" t="s">
        <v>184</v>
      </c>
      <c r="D126" s="30" t="s">
        <v>256</v>
      </c>
      <c r="E126" s="59" t="s">
        <v>430</v>
      </c>
      <c r="F126" s="30" t="s">
        <v>431</v>
      </c>
      <c r="G126" s="63" t="s">
        <v>432</v>
      </c>
      <c r="H126" s="34" t="n">
        <v>10</v>
      </c>
      <c r="I126" s="34" t="n">
        <v>10</v>
      </c>
      <c r="J126" s="34"/>
      <c r="K126" s="54"/>
      <c r="L126" s="62" t="s">
        <v>433</v>
      </c>
      <c r="M126" s="59" t="n">
        <v>5</v>
      </c>
      <c r="N126" s="59" t="n">
        <v>13</v>
      </c>
      <c r="O126" s="59" t="n">
        <v>90</v>
      </c>
      <c r="P126" s="35" t="n">
        <v>0.0555555555555556</v>
      </c>
      <c r="Q126" s="56"/>
    </row>
    <row r="127" customFormat="false" ht="36" hidden="false" customHeight="false" outlineLevel="0" collapsed="false">
      <c r="A127" s="30" t="s">
        <v>399</v>
      </c>
      <c r="B127" s="31" t="n">
        <v>120</v>
      </c>
      <c r="C127" s="30" t="s">
        <v>177</v>
      </c>
      <c r="D127" s="30" t="s">
        <v>178</v>
      </c>
      <c r="E127" s="59" t="s">
        <v>78</v>
      </c>
      <c r="F127" s="30" t="s">
        <v>434</v>
      </c>
      <c r="G127" s="63" t="s">
        <v>435</v>
      </c>
      <c r="H127" s="34" t="n">
        <v>10</v>
      </c>
      <c r="I127" s="34" t="n">
        <v>10</v>
      </c>
      <c r="J127" s="34"/>
      <c r="K127" s="54"/>
      <c r="L127" s="62" t="s">
        <v>436</v>
      </c>
      <c r="M127" s="59" t="n">
        <v>7</v>
      </c>
      <c r="N127" s="59" t="n">
        <v>22</v>
      </c>
      <c r="O127" s="59" t="n">
        <v>126</v>
      </c>
      <c r="P127" s="35" t="n">
        <v>0.0555555555555556</v>
      </c>
      <c r="Q127" s="56"/>
    </row>
    <row r="128" customFormat="false" ht="48" hidden="false" customHeight="false" outlineLevel="0" collapsed="false">
      <c r="A128" s="30" t="s">
        <v>46</v>
      </c>
      <c r="B128" s="31" t="n">
        <v>121</v>
      </c>
      <c r="C128" s="30" t="s">
        <v>232</v>
      </c>
      <c r="D128" s="30" t="s">
        <v>437</v>
      </c>
      <c r="E128" s="59" t="s">
        <v>58</v>
      </c>
      <c r="F128" s="30" t="s">
        <v>438</v>
      </c>
      <c r="G128" s="64" t="s">
        <v>439</v>
      </c>
      <c r="H128" s="37" t="n">
        <v>98</v>
      </c>
      <c r="I128" s="37" t="n">
        <v>98</v>
      </c>
      <c r="J128" s="34"/>
      <c r="K128" s="54"/>
      <c r="L128" s="33" t="s">
        <v>440</v>
      </c>
      <c r="M128" s="59" t="n">
        <v>9</v>
      </c>
      <c r="N128" s="59" t="n">
        <v>21</v>
      </c>
      <c r="O128" s="59" t="n">
        <v>1120</v>
      </c>
      <c r="P128" s="35" t="n">
        <f aca="false">M128/O128</f>
        <v>0.00803571428571429</v>
      </c>
      <c r="Q128" s="56"/>
    </row>
    <row r="129" customFormat="false" ht="48" hidden="false" customHeight="false" outlineLevel="0" collapsed="false">
      <c r="A129" s="30" t="s">
        <v>46</v>
      </c>
      <c r="B129" s="31" t="n">
        <v>122</v>
      </c>
      <c r="C129" s="30" t="s">
        <v>92</v>
      </c>
      <c r="D129" s="30" t="s">
        <v>441</v>
      </c>
      <c r="E129" s="59" t="s">
        <v>58</v>
      </c>
      <c r="F129" s="30" t="s">
        <v>442</v>
      </c>
      <c r="G129" s="48" t="s">
        <v>443</v>
      </c>
      <c r="H129" s="37" t="n">
        <v>41</v>
      </c>
      <c r="I129" s="37" t="n">
        <v>41</v>
      </c>
      <c r="J129" s="34"/>
      <c r="K129" s="54"/>
      <c r="L129" s="33" t="s">
        <v>444</v>
      </c>
      <c r="M129" s="59" t="n">
        <v>6</v>
      </c>
      <c r="N129" s="59" t="n">
        <v>19</v>
      </c>
      <c r="O129" s="59" t="n">
        <v>142</v>
      </c>
      <c r="P129" s="35" t="n">
        <f aca="false">M129/O129</f>
        <v>0.0422535211267606</v>
      </c>
      <c r="Q129" s="56"/>
    </row>
    <row r="130" customFormat="false" ht="36" hidden="false" customHeight="false" outlineLevel="0" collapsed="false">
      <c r="A130" s="30" t="s">
        <v>46</v>
      </c>
      <c r="B130" s="31" t="n">
        <v>123</v>
      </c>
      <c r="C130" s="30" t="s">
        <v>92</v>
      </c>
      <c r="D130" s="30" t="s">
        <v>445</v>
      </c>
      <c r="E130" s="59" t="s">
        <v>58</v>
      </c>
      <c r="F130" s="30" t="s">
        <v>446</v>
      </c>
      <c r="G130" s="48" t="s">
        <v>447</v>
      </c>
      <c r="H130" s="37" t="n">
        <v>83</v>
      </c>
      <c r="I130" s="37" t="n">
        <v>83</v>
      </c>
      <c r="J130" s="34"/>
      <c r="K130" s="54"/>
      <c r="L130" s="33" t="s">
        <v>448</v>
      </c>
      <c r="M130" s="59" t="n">
        <v>13</v>
      </c>
      <c r="N130" s="59" t="n">
        <v>37</v>
      </c>
      <c r="O130" s="59" t="n">
        <v>98</v>
      </c>
      <c r="P130" s="35" t="n">
        <f aca="false">M130/O130</f>
        <v>0.13265306122449</v>
      </c>
      <c r="Q130" s="56"/>
    </row>
    <row r="131" customFormat="false" ht="48" hidden="false" customHeight="false" outlineLevel="0" collapsed="false">
      <c r="A131" s="30" t="s">
        <v>46</v>
      </c>
      <c r="B131" s="31" t="n">
        <v>124</v>
      </c>
      <c r="C131" s="30" t="s">
        <v>92</v>
      </c>
      <c r="D131" s="30" t="s">
        <v>111</v>
      </c>
      <c r="E131" s="59" t="s">
        <v>58</v>
      </c>
      <c r="F131" s="30" t="s">
        <v>449</v>
      </c>
      <c r="G131" s="50" t="s">
        <v>450</v>
      </c>
      <c r="H131" s="37" t="n">
        <v>175</v>
      </c>
      <c r="I131" s="37" t="n">
        <v>175</v>
      </c>
      <c r="J131" s="34"/>
      <c r="K131" s="54"/>
      <c r="L131" s="33" t="s">
        <v>451</v>
      </c>
      <c r="M131" s="59" t="n">
        <v>9</v>
      </c>
      <c r="N131" s="59" t="n">
        <v>26</v>
      </c>
      <c r="O131" s="59" t="n">
        <v>85</v>
      </c>
      <c r="P131" s="35" t="n">
        <f aca="false">M131/O131</f>
        <v>0.105882352941176</v>
      </c>
      <c r="Q131" s="56"/>
    </row>
    <row r="132" customFormat="false" ht="36" hidden="false" customHeight="false" outlineLevel="0" collapsed="false">
      <c r="A132" s="30" t="s">
        <v>46</v>
      </c>
      <c r="B132" s="31" t="n">
        <v>125</v>
      </c>
      <c r="C132" s="30" t="s">
        <v>138</v>
      </c>
      <c r="D132" s="30" t="s">
        <v>452</v>
      </c>
      <c r="E132" s="59" t="s">
        <v>58</v>
      </c>
      <c r="F132" s="30" t="s">
        <v>453</v>
      </c>
      <c r="G132" s="62" t="s">
        <v>454</v>
      </c>
      <c r="H132" s="37" t="n">
        <v>31</v>
      </c>
      <c r="I132" s="37" t="n">
        <v>31</v>
      </c>
      <c r="J132" s="34"/>
      <c r="K132" s="54"/>
      <c r="L132" s="58" t="s">
        <v>455</v>
      </c>
      <c r="M132" s="59" t="n">
        <v>3</v>
      </c>
      <c r="N132" s="59" t="n">
        <v>8</v>
      </c>
      <c r="O132" s="59" t="n">
        <v>127</v>
      </c>
      <c r="P132" s="35" t="n">
        <f aca="false">M132/O132</f>
        <v>0.0236220472440945</v>
      </c>
      <c r="Q132" s="56"/>
    </row>
    <row r="133" customFormat="false" ht="24" hidden="false" customHeight="false" outlineLevel="0" collapsed="false">
      <c r="A133" s="30" t="s">
        <v>46</v>
      </c>
      <c r="B133" s="31" t="n">
        <v>126</v>
      </c>
      <c r="C133" s="30" t="s">
        <v>177</v>
      </c>
      <c r="D133" s="30" t="s">
        <v>456</v>
      </c>
      <c r="E133" s="59" t="s">
        <v>58</v>
      </c>
      <c r="F133" s="30" t="s">
        <v>457</v>
      </c>
      <c r="G133" s="64" t="s">
        <v>458</v>
      </c>
      <c r="H133" s="37" t="n">
        <v>28</v>
      </c>
      <c r="I133" s="37" t="n">
        <v>28</v>
      </c>
      <c r="J133" s="34"/>
      <c r="K133" s="54"/>
      <c r="L133" s="65" t="s">
        <v>459</v>
      </c>
      <c r="M133" s="59" t="n">
        <v>14</v>
      </c>
      <c r="N133" s="59" t="n">
        <v>42</v>
      </c>
      <c r="O133" s="59" t="n">
        <v>145</v>
      </c>
      <c r="P133" s="35" t="n">
        <f aca="false">M133/O133</f>
        <v>0.096551724137931</v>
      </c>
      <c r="Q133" s="56"/>
    </row>
    <row r="134" customFormat="false" ht="48" hidden="false" customHeight="false" outlineLevel="0" collapsed="false">
      <c r="A134" s="30" t="s">
        <v>46</v>
      </c>
      <c r="B134" s="31" t="n">
        <v>127</v>
      </c>
      <c r="C134" s="30" t="s">
        <v>119</v>
      </c>
      <c r="D134" s="30" t="s">
        <v>460</v>
      </c>
      <c r="E134" s="59" t="s">
        <v>107</v>
      </c>
      <c r="F134" s="30" t="s">
        <v>461</v>
      </c>
      <c r="G134" s="58" t="s">
        <v>462</v>
      </c>
      <c r="H134" s="37" t="n">
        <v>254</v>
      </c>
      <c r="I134" s="37" t="n">
        <v>254</v>
      </c>
      <c r="J134" s="34"/>
      <c r="K134" s="54"/>
      <c r="L134" s="58" t="s">
        <v>463</v>
      </c>
      <c r="M134" s="59" t="n">
        <v>12</v>
      </c>
      <c r="N134" s="59" t="n">
        <v>38</v>
      </c>
      <c r="O134" s="59" t="n">
        <v>268</v>
      </c>
      <c r="P134" s="35" t="n">
        <f aca="false">M134/O134</f>
        <v>0.0447761194029851</v>
      </c>
      <c r="Q134" s="56"/>
    </row>
    <row r="135" customFormat="false" ht="72" hidden="false" customHeight="false" outlineLevel="0" collapsed="false">
      <c r="A135" s="30" t="s">
        <v>133</v>
      </c>
      <c r="B135" s="31" t="n">
        <v>128</v>
      </c>
      <c r="C135" s="30" t="s">
        <v>76</v>
      </c>
      <c r="D135" s="30" t="s">
        <v>464</v>
      </c>
      <c r="E135" s="59" t="s">
        <v>107</v>
      </c>
      <c r="F135" s="30" t="s">
        <v>465</v>
      </c>
      <c r="G135" s="64" t="s">
        <v>466</v>
      </c>
      <c r="H135" s="37" t="n">
        <v>285</v>
      </c>
      <c r="I135" s="37" t="n">
        <v>285</v>
      </c>
      <c r="J135" s="34"/>
      <c r="K135" s="54"/>
      <c r="L135" s="33" t="s">
        <v>467</v>
      </c>
      <c r="M135" s="59" t="n">
        <v>14</v>
      </c>
      <c r="N135" s="59" t="n">
        <v>48</v>
      </c>
      <c r="O135" s="59" t="n">
        <v>210</v>
      </c>
      <c r="P135" s="35" t="n">
        <f aca="false">M135/O135</f>
        <v>0.0666666666666667</v>
      </c>
      <c r="Q135" s="56"/>
    </row>
    <row r="136" customFormat="false" ht="72" hidden="false" customHeight="false" outlineLevel="0" collapsed="false">
      <c r="A136" s="30" t="s">
        <v>46</v>
      </c>
      <c r="B136" s="31" t="n">
        <v>129</v>
      </c>
      <c r="C136" s="30" t="s">
        <v>76</v>
      </c>
      <c r="D136" s="30" t="s">
        <v>265</v>
      </c>
      <c r="E136" s="59" t="s">
        <v>58</v>
      </c>
      <c r="F136" s="30" t="s">
        <v>468</v>
      </c>
      <c r="G136" s="64" t="s">
        <v>469</v>
      </c>
      <c r="H136" s="37" t="n">
        <v>282</v>
      </c>
      <c r="I136" s="37" t="n">
        <v>282</v>
      </c>
      <c r="J136" s="34"/>
      <c r="K136" s="54"/>
      <c r="L136" s="33" t="s">
        <v>467</v>
      </c>
      <c r="M136" s="59" t="n">
        <v>20</v>
      </c>
      <c r="N136" s="59" t="n">
        <v>64</v>
      </c>
      <c r="O136" s="59" t="n">
        <v>390</v>
      </c>
      <c r="P136" s="35" t="n">
        <f aca="false">M136/O136</f>
        <v>0.0512820512820513</v>
      </c>
      <c r="Q136" s="56"/>
    </row>
    <row r="137" customFormat="false" ht="36" hidden="false" customHeight="false" outlineLevel="0" collapsed="false">
      <c r="A137" s="30" t="s">
        <v>46</v>
      </c>
      <c r="B137" s="31" t="n">
        <v>130</v>
      </c>
      <c r="C137" s="30" t="s">
        <v>76</v>
      </c>
      <c r="D137" s="30" t="s">
        <v>336</v>
      </c>
      <c r="E137" s="59" t="s">
        <v>58</v>
      </c>
      <c r="F137" s="30" t="s">
        <v>470</v>
      </c>
      <c r="G137" s="64" t="s">
        <v>471</v>
      </c>
      <c r="H137" s="37" t="n">
        <v>190</v>
      </c>
      <c r="I137" s="37" t="n">
        <v>190</v>
      </c>
      <c r="J137" s="34"/>
      <c r="K137" s="54"/>
      <c r="L137" s="33" t="s">
        <v>472</v>
      </c>
      <c r="M137" s="59" t="n">
        <v>16</v>
      </c>
      <c r="N137" s="59" t="n">
        <v>49</v>
      </c>
      <c r="O137" s="59" t="n">
        <v>280</v>
      </c>
      <c r="P137" s="35" t="n">
        <f aca="false">M137/O137</f>
        <v>0.0571428571428571</v>
      </c>
      <c r="Q137" s="56"/>
    </row>
    <row r="138" customFormat="false" ht="48" hidden="false" customHeight="false" outlineLevel="0" collapsed="false">
      <c r="A138" s="30" t="s">
        <v>46</v>
      </c>
      <c r="B138" s="31" t="n">
        <v>131</v>
      </c>
      <c r="C138" s="30" t="s">
        <v>76</v>
      </c>
      <c r="D138" s="30" t="s">
        <v>336</v>
      </c>
      <c r="E138" s="59" t="s">
        <v>58</v>
      </c>
      <c r="F138" s="30" t="s">
        <v>473</v>
      </c>
      <c r="G138" s="66" t="s">
        <v>474</v>
      </c>
      <c r="H138" s="37" t="n">
        <v>120</v>
      </c>
      <c r="I138" s="37" t="n">
        <v>120</v>
      </c>
      <c r="J138" s="34"/>
      <c r="K138" s="54"/>
      <c r="L138" s="33" t="s">
        <v>475</v>
      </c>
      <c r="M138" s="59" t="n">
        <v>16</v>
      </c>
      <c r="N138" s="59" t="n">
        <v>49</v>
      </c>
      <c r="O138" s="59" t="n">
        <v>370</v>
      </c>
      <c r="P138" s="35" t="n">
        <f aca="false">M138/O138</f>
        <v>0.0432432432432432</v>
      </c>
      <c r="Q138" s="56"/>
    </row>
    <row r="139" customFormat="false" ht="48" hidden="false" customHeight="false" outlineLevel="0" collapsed="false">
      <c r="A139" s="30" t="s">
        <v>46</v>
      </c>
      <c r="B139" s="31" t="n">
        <v>132</v>
      </c>
      <c r="C139" s="30" t="s">
        <v>76</v>
      </c>
      <c r="D139" s="30" t="s">
        <v>77</v>
      </c>
      <c r="E139" s="59" t="s">
        <v>58</v>
      </c>
      <c r="F139" s="30" t="s">
        <v>476</v>
      </c>
      <c r="G139" s="64" t="s">
        <v>477</v>
      </c>
      <c r="H139" s="37" t="n">
        <v>69</v>
      </c>
      <c r="I139" s="37" t="n">
        <v>69</v>
      </c>
      <c r="J139" s="34"/>
      <c r="K139" s="54"/>
      <c r="L139" s="33" t="s">
        <v>478</v>
      </c>
      <c r="M139" s="59" t="n">
        <v>12</v>
      </c>
      <c r="N139" s="59" t="n">
        <v>32</v>
      </c>
      <c r="O139" s="59" t="n">
        <v>360</v>
      </c>
      <c r="P139" s="35" t="n">
        <f aca="false">M139/O139</f>
        <v>0.0333333333333333</v>
      </c>
      <c r="Q139" s="56"/>
    </row>
    <row r="140" customFormat="false" ht="24" hidden="false" customHeight="false" outlineLevel="0" collapsed="false">
      <c r="A140" s="30" t="s">
        <v>133</v>
      </c>
      <c r="B140" s="31" t="n">
        <v>133</v>
      </c>
      <c r="C140" s="30" t="s">
        <v>138</v>
      </c>
      <c r="D140" s="30" t="s">
        <v>479</v>
      </c>
      <c r="E140" s="59" t="s">
        <v>107</v>
      </c>
      <c r="F140" s="30" t="s">
        <v>480</v>
      </c>
      <c r="G140" s="64" t="s">
        <v>481</v>
      </c>
      <c r="H140" s="37" t="n">
        <v>50</v>
      </c>
      <c r="I140" s="37" t="n">
        <v>50</v>
      </c>
      <c r="J140" s="34"/>
      <c r="K140" s="54"/>
      <c r="L140" s="33" t="s">
        <v>482</v>
      </c>
      <c r="M140" s="59" t="n">
        <v>13</v>
      </c>
      <c r="N140" s="59" t="n">
        <v>45</v>
      </c>
      <c r="O140" s="59" t="n">
        <v>130</v>
      </c>
      <c r="P140" s="35" t="n">
        <f aca="false">M140/O140</f>
        <v>0.1</v>
      </c>
      <c r="Q140" s="56"/>
    </row>
    <row r="141" customFormat="false" ht="48" hidden="false" customHeight="false" outlineLevel="0" collapsed="false">
      <c r="A141" s="30" t="s">
        <v>133</v>
      </c>
      <c r="B141" s="31" t="n">
        <v>134</v>
      </c>
      <c r="C141" s="30" t="s">
        <v>119</v>
      </c>
      <c r="D141" s="30" t="s">
        <v>128</v>
      </c>
      <c r="E141" s="59" t="s">
        <v>58</v>
      </c>
      <c r="F141" s="30" t="s">
        <v>483</v>
      </c>
      <c r="G141" s="33" t="s">
        <v>484</v>
      </c>
      <c r="H141" s="37" t="n">
        <v>30</v>
      </c>
      <c r="I141" s="37" t="n">
        <v>30</v>
      </c>
      <c r="J141" s="34"/>
      <c r="K141" s="54"/>
      <c r="L141" s="33" t="s">
        <v>485</v>
      </c>
      <c r="M141" s="59" t="n">
        <v>11</v>
      </c>
      <c r="N141" s="59" t="n">
        <v>37</v>
      </c>
      <c r="O141" s="59" t="n">
        <v>101</v>
      </c>
      <c r="P141" s="35" t="n">
        <f aca="false">M141/O141</f>
        <v>0.108910891089109</v>
      </c>
      <c r="Q141" s="56"/>
    </row>
    <row r="142" customFormat="false" ht="36" hidden="false" customHeight="false" outlineLevel="0" collapsed="false">
      <c r="A142" s="30" t="s">
        <v>46</v>
      </c>
      <c r="B142" s="31" t="n">
        <v>135</v>
      </c>
      <c r="C142" s="30" t="s">
        <v>138</v>
      </c>
      <c r="D142" s="30" t="s">
        <v>203</v>
      </c>
      <c r="E142" s="59"/>
      <c r="F142" s="30" t="s">
        <v>486</v>
      </c>
      <c r="G142" s="64" t="s">
        <v>487</v>
      </c>
      <c r="H142" s="37" t="n">
        <v>150</v>
      </c>
      <c r="I142" s="37" t="n">
        <v>150</v>
      </c>
      <c r="J142" s="34"/>
      <c r="K142" s="54"/>
      <c r="L142" s="33" t="s">
        <v>488</v>
      </c>
      <c r="M142" s="59" t="n">
        <v>11</v>
      </c>
      <c r="N142" s="59" t="n">
        <v>38</v>
      </c>
      <c r="O142" s="59" t="n">
        <v>126</v>
      </c>
      <c r="P142" s="35" t="n">
        <f aca="false">M142/O142</f>
        <v>0.0873015873015873</v>
      </c>
      <c r="Q142" s="56"/>
    </row>
    <row r="143" customFormat="false" ht="24" hidden="false" customHeight="false" outlineLevel="0" collapsed="false">
      <c r="A143" s="30" t="s">
        <v>133</v>
      </c>
      <c r="B143" s="31" t="n">
        <v>136</v>
      </c>
      <c r="C143" s="30" t="s">
        <v>184</v>
      </c>
      <c r="D143" s="30" t="s">
        <v>261</v>
      </c>
      <c r="E143" s="59" t="s">
        <v>58</v>
      </c>
      <c r="F143" s="30" t="s">
        <v>489</v>
      </c>
      <c r="G143" s="66" t="s">
        <v>490</v>
      </c>
      <c r="H143" s="37" t="n">
        <v>42</v>
      </c>
      <c r="I143" s="37" t="n">
        <v>42</v>
      </c>
      <c r="J143" s="34"/>
      <c r="K143" s="54"/>
      <c r="L143" s="33" t="s">
        <v>491</v>
      </c>
      <c r="M143" s="59" t="n">
        <v>10</v>
      </c>
      <c r="N143" s="59" t="n">
        <v>29</v>
      </c>
      <c r="O143" s="59" t="n">
        <v>86</v>
      </c>
      <c r="P143" s="35" t="n">
        <f aca="false">M143/O143</f>
        <v>0.116279069767442</v>
      </c>
      <c r="Q143" s="56"/>
    </row>
    <row r="144" customFormat="false" ht="36" hidden="false" customHeight="false" outlineLevel="0" collapsed="false">
      <c r="A144" s="30" t="s">
        <v>133</v>
      </c>
      <c r="B144" s="31" t="n">
        <v>137</v>
      </c>
      <c r="C144" s="30" t="s">
        <v>184</v>
      </c>
      <c r="D144" s="30" t="s">
        <v>492</v>
      </c>
      <c r="E144" s="59" t="s">
        <v>58</v>
      </c>
      <c r="F144" s="30" t="s">
        <v>493</v>
      </c>
      <c r="G144" s="66" t="s">
        <v>494</v>
      </c>
      <c r="H144" s="37" t="n">
        <v>50</v>
      </c>
      <c r="I144" s="37" t="n">
        <v>50</v>
      </c>
      <c r="J144" s="34"/>
      <c r="K144" s="54"/>
      <c r="L144" s="33" t="s">
        <v>495</v>
      </c>
      <c r="M144" s="59" t="n">
        <v>16</v>
      </c>
      <c r="N144" s="59" t="n">
        <v>46</v>
      </c>
      <c r="O144" s="59" t="n">
        <v>230</v>
      </c>
      <c r="P144" s="35" t="n">
        <f aca="false">M144/O144</f>
        <v>0.0695652173913044</v>
      </c>
      <c r="Q144" s="56"/>
    </row>
    <row r="145" customFormat="false" ht="48" hidden="false" customHeight="false" outlineLevel="0" collapsed="false">
      <c r="A145" s="30" t="s">
        <v>133</v>
      </c>
      <c r="B145" s="31" t="n">
        <v>138</v>
      </c>
      <c r="C145" s="30" t="s">
        <v>76</v>
      </c>
      <c r="D145" s="30" t="s">
        <v>496</v>
      </c>
      <c r="E145" s="59" t="s">
        <v>58</v>
      </c>
      <c r="F145" s="67" t="s">
        <v>497</v>
      </c>
      <c r="G145" s="68" t="s">
        <v>498</v>
      </c>
      <c r="H145" s="34" t="n">
        <v>3535</v>
      </c>
      <c r="I145" s="34" t="n">
        <v>800</v>
      </c>
      <c r="J145" s="30" t="n">
        <v>2735</v>
      </c>
      <c r="K145" s="54"/>
      <c r="L145" s="30" t="s">
        <v>499</v>
      </c>
      <c r="M145" s="59" t="n">
        <v>14</v>
      </c>
      <c r="N145" s="59" t="n">
        <v>42</v>
      </c>
      <c r="O145" s="59" t="n">
        <v>430</v>
      </c>
      <c r="P145" s="35" t="n">
        <f aca="false">M145/O145</f>
        <v>0.0325581395348837</v>
      </c>
      <c r="Q145" s="56"/>
    </row>
    <row r="146" customFormat="false" ht="36" hidden="false" customHeight="false" outlineLevel="0" collapsed="false">
      <c r="A146" s="30" t="s">
        <v>133</v>
      </c>
      <c r="B146" s="31" t="n">
        <v>139</v>
      </c>
      <c r="C146" s="30" t="s">
        <v>147</v>
      </c>
      <c r="D146" s="30" t="s">
        <v>426</v>
      </c>
      <c r="E146" s="59" t="s">
        <v>58</v>
      </c>
      <c r="F146" s="30" t="s">
        <v>500</v>
      </c>
      <c r="G146" s="63" t="s">
        <v>501</v>
      </c>
      <c r="H146" s="37" t="n">
        <v>60</v>
      </c>
      <c r="I146" s="37" t="n">
        <v>60</v>
      </c>
      <c r="J146" s="37"/>
      <c r="K146" s="54"/>
      <c r="L146" s="62" t="s">
        <v>502</v>
      </c>
      <c r="M146" s="59" t="n">
        <v>7</v>
      </c>
      <c r="N146" s="59" t="n">
        <v>22</v>
      </c>
      <c r="O146" s="59" t="n">
        <v>140</v>
      </c>
      <c r="P146" s="35" t="n">
        <v>0.05</v>
      </c>
      <c r="Q146" s="56"/>
    </row>
    <row r="147" customFormat="false" ht="72" hidden="false" customHeight="false" outlineLevel="0" collapsed="false">
      <c r="A147" s="30" t="s">
        <v>69</v>
      </c>
      <c r="B147" s="31" t="n">
        <v>140</v>
      </c>
      <c r="C147" s="30" t="s">
        <v>42</v>
      </c>
      <c r="D147" s="30" t="s">
        <v>343</v>
      </c>
      <c r="E147" s="59" t="s">
        <v>503</v>
      </c>
      <c r="F147" s="30" t="s">
        <v>504</v>
      </c>
      <c r="G147" s="33" t="s">
        <v>505</v>
      </c>
      <c r="H147" s="37" t="n">
        <v>1000</v>
      </c>
      <c r="I147" s="37" t="n">
        <v>200</v>
      </c>
      <c r="J147" s="37" t="n">
        <v>800</v>
      </c>
      <c r="K147" s="54"/>
      <c r="L147" s="62" t="s">
        <v>506</v>
      </c>
      <c r="M147" s="59" t="n">
        <v>100</v>
      </c>
      <c r="N147" s="59" t="n">
        <v>378</v>
      </c>
      <c r="O147" s="59" t="n">
        <v>1600</v>
      </c>
      <c r="P147" s="35" t="n">
        <f aca="false">M147/O147</f>
        <v>0.0625</v>
      </c>
      <c r="Q147" s="56"/>
    </row>
    <row r="148" customFormat="false" ht="36" hidden="false" customHeight="false" outlineLevel="0" collapsed="false">
      <c r="A148" s="30" t="s">
        <v>23</v>
      </c>
      <c r="B148" s="31" t="n">
        <v>141</v>
      </c>
      <c r="C148" s="30" t="s">
        <v>42</v>
      </c>
      <c r="D148" s="30" t="s">
        <v>343</v>
      </c>
      <c r="E148" s="59"/>
      <c r="F148" s="30" t="s">
        <v>507</v>
      </c>
      <c r="G148" s="63" t="s">
        <v>508</v>
      </c>
      <c r="H148" s="37" t="n">
        <v>160</v>
      </c>
      <c r="I148" s="37" t="n">
        <v>160</v>
      </c>
      <c r="J148" s="37"/>
      <c r="K148" s="54"/>
      <c r="L148" s="33" t="s">
        <v>509</v>
      </c>
      <c r="M148" s="59" t="n">
        <v>978</v>
      </c>
      <c r="N148" s="59" t="n">
        <v>3423</v>
      </c>
      <c r="O148" s="59" t="n">
        <v>12000</v>
      </c>
      <c r="P148" s="35" t="n">
        <f aca="false">M148/O148</f>
        <v>0.0815</v>
      </c>
      <c r="Q148" s="56"/>
    </row>
    <row r="149" customFormat="false" ht="60" hidden="false" customHeight="false" outlineLevel="0" collapsed="false">
      <c r="A149" s="30" t="s">
        <v>510</v>
      </c>
      <c r="B149" s="31" t="n">
        <v>142</v>
      </c>
      <c r="C149" s="30" t="s">
        <v>76</v>
      </c>
      <c r="D149" s="30" t="s">
        <v>336</v>
      </c>
      <c r="E149" s="59"/>
      <c r="F149" s="30" t="s">
        <v>511</v>
      </c>
      <c r="G149" s="30" t="s">
        <v>512</v>
      </c>
      <c r="H149" s="37" t="n">
        <v>10</v>
      </c>
      <c r="I149" s="37" t="n">
        <v>10</v>
      </c>
      <c r="J149" s="37"/>
      <c r="K149" s="54"/>
      <c r="L149" s="62" t="s">
        <v>513</v>
      </c>
      <c r="M149" s="59" t="n">
        <v>30</v>
      </c>
      <c r="N149" s="59" t="n">
        <v>110</v>
      </c>
      <c r="O149" s="59" t="n">
        <v>500</v>
      </c>
      <c r="P149" s="35" t="n">
        <f aca="false">M149/O149</f>
        <v>0.06</v>
      </c>
      <c r="Q149" s="56"/>
    </row>
  </sheetData>
  <autoFilter ref="A6:Q149"/>
  <mergeCells count="21">
    <mergeCell ref="A2:Q2"/>
    <mergeCell ref="A3:Q3"/>
    <mergeCell ref="A4:A6"/>
    <mergeCell ref="B4:B6"/>
    <mergeCell ref="C4:C6"/>
    <mergeCell ref="D4:D6"/>
    <mergeCell ref="E4:E6"/>
    <mergeCell ref="F4:F6"/>
    <mergeCell ref="G4:G6"/>
    <mergeCell ref="H4:J4"/>
    <mergeCell ref="K4:K6"/>
    <mergeCell ref="L4:L6"/>
    <mergeCell ref="M4:P4"/>
    <mergeCell ref="Q4:Q6"/>
    <mergeCell ref="H5:H6"/>
    <mergeCell ref="J5:J6"/>
    <mergeCell ref="M5:M6"/>
    <mergeCell ref="N5:N6"/>
    <mergeCell ref="O5:O6"/>
    <mergeCell ref="P5:P6"/>
    <mergeCell ref="K7:Q7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冉冉</cp:lastModifiedBy>
  <cp:lastPrinted>2017-09-21T00:30:08Z</cp:lastPrinted>
  <dcterms:modified xsi:type="dcterms:W3CDTF">2022-12-03T03:2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55337D656242FFA7C33F9BAF9802EE</vt:lpwstr>
  </property>
  <property fmtid="{D5CDD505-2E9C-101B-9397-08002B2CF9AE}" pid="3" name="KSOProductBuildVer">
    <vt:lpwstr>2052-11.1.0.12763</vt:lpwstr>
  </property>
</Properties>
</file>